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市町村別国調人口・世帯数ページ &lt;&lt;</t>
  </si>
  <si>
    <t xml:space="preserve">市町村別国調人口・世帯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地域名    </t>
  </si>
  <si>
    <t xml:space="preserve">総数</t>
  </si>
  <si>
    <t xml:space="preserve">男</t>
  </si>
  <si>
    <t xml:space="preserve">女</t>
  </si>
  <si>
    <t xml:space="preserve">世帯数</t>
  </si>
  <si>
    <t xml:space="preserve">山梨県　　</t>
  </si>
  <si>
    <t xml:space="preserve">市計　　　</t>
  </si>
  <si>
    <t xml:space="preserve">郡計　　　</t>
  </si>
  <si>
    <t xml:space="preserve">甲府市　　</t>
  </si>
  <si>
    <t xml:space="preserve">富士吉田市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勝沼町　　</t>
  </si>
  <si>
    <t xml:space="preserve">大和村　　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村　</t>
  </si>
  <si>
    <t xml:space="preserve">昭和町</t>
  </si>
  <si>
    <t xml:space="preserve">田富町　　</t>
  </si>
  <si>
    <t xml:space="preserve">八田村　　</t>
  </si>
  <si>
    <t xml:space="preserve">白根町　　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長坂町　　</t>
  </si>
  <si>
    <t xml:space="preserve">大泉村　　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北都留郡　</t>
  </si>
  <si>
    <t xml:space="preserve">上野原町　</t>
  </si>
  <si>
    <t xml:space="preserve">小菅村　　</t>
  </si>
  <si>
    <t xml:space="preserve">丹波山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5" min="2" style="0" width="9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6" t="s">
        <v>7</v>
      </c>
    </row>
    <row r="5" customFormat="false" ht="13.5" hidden="false" customHeight="false" outlineLevel="0" collapsed="false">
      <c r="A5" s="7" t="s">
        <v>8</v>
      </c>
      <c r="B5" s="8" t="n">
        <v>804256</v>
      </c>
      <c r="C5" s="9" t="n">
        <v>391649</v>
      </c>
      <c r="D5" s="8" t="n">
        <v>412607</v>
      </c>
      <c r="E5" s="10" t="n">
        <v>227928</v>
      </c>
    </row>
    <row r="6" customFormat="false" ht="13.5" hidden="false" customHeight="false" outlineLevel="0" collapsed="false">
      <c r="A6" s="7" t="s">
        <v>9</v>
      </c>
      <c r="B6" s="8" t="n">
        <v>405657</v>
      </c>
      <c r="C6" s="9" t="n">
        <v>197286</v>
      </c>
      <c r="D6" s="8" t="n">
        <v>208371</v>
      </c>
      <c r="E6" s="10" t="n">
        <f aca="false">SUM(E8:E14)</f>
        <v>121214</v>
      </c>
    </row>
    <row r="7" customFormat="false" ht="13.5" hidden="false" customHeight="false" outlineLevel="0" collapsed="false">
      <c r="A7" s="7" t="s">
        <v>10</v>
      </c>
      <c r="B7" s="8" t="n">
        <v>398599</v>
      </c>
      <c r="C7" s="9" t="n">
        <v>194363</v>
      </c>
      <c r="D7" s="8" t="n">
        <v>204236</v>
      </c>
      <c r="E7" s="10" t="n">
        <f aca="false">+E15+E21+E30+E36+E44+E56+E66+E76</f>
        <v>106714</v>
      </c>
    </row>
    <row r="8" customFormat="false" ht="13.5" hidden="false" customHeight="false" outlineLevel="0" collapsed="false">
      <c r="A8" s="7" t="s">
        <v>11</v>
      </c>
      <c r="B8" s="8" t="n">
        <v>199262</v>
      </c>
      <c r="C8" s="9" t="n">
        <v>97146</v>
      </c>
      <c r="D8" s="8" t="n">
        <v>102116</v>
      </c>
      <c r="E8" s="10" t="n">
        <v>65429</v>
      </c>
    </row>
    <row r="9" customFormat="false" ht="13.5" hidden="false" customHeight="false" outlineLevel="0" collapsed="false">
      <c r="A9" s="7" t="s">
        <v>12</v>
      </c>
      <c r="B9" s="8" t="n">
        <v>53569</v>
      </c>
      <c r="C9" s="9" t="n">
        <v>26082</v>
      </c>
      <c r="D9" s="8" t="n">
        <v>27487</v>
      </c>
      <c r="E9" s="10" t="n">
        <v>13551</v>
      </c>
    </row>
    <row r="10" customFormat="false" ht="13.5" hidden="false" customHeight="false" outlineLevel="0" collapsed="false">
      <c r="A10" s="7" t="s">
        <v>13</v>
      </c>
      <c r="B10" s="8" t="n">
        <v>26685</v>
      </c>
      <c r="C10" s="9" t="n">
        <v>12948</v>
      </c>
      <c r="D10" s="8" t="n">
        <v>13737</v>
      </c>
      <c r="E10" s="10" t="n">
        <v>7236</v>
      </c>
    </row>
    <row r="11" customFormat="false" ht="13.5" hidden="false" customHeight="false" outlineLevel="0" collapsed="false">
      <c r="A11" s="7" t="s">
        <v>14</v>
      </c>
      <c r="B11" s="8" t="n">
        <v>32901</v>
      </c>
      <c r="C11" s="9" t="n">
        <v>15954</v>
      </c>
      <c r="D11" s="8" t="n">
        <v>16947</v>
      </c>
      <c r="E11" s="10" t="n">
        <v>10034</v>
      </c>
    </row>
    <row r="12" customFormat="false" ht="13.5" hidden="false" customHeight="false" outlineLevel="0" collapsed="false">
      <c r="A12" s="7" t="s">
        <v>15</v>
      </c>
      <c r="B12" s="8" t="n">
        <v>30493</v>
      </c>
      <c r="C12" s="9" t="n">
        <v>14814</v>
      </c>
      <c r="D12" s="8" t="n">
        <v>15679</v>
      </c>
      <c r="E12" s="10" t="n">
        <v>8131</v>
      </c>
    </row>
    <row r="13" customFormat="false" ht="13.5" hidden="false" customHeight="false" outlineLevel="0" collapsed="false">
      <c r="A13" s="7" t="s">
        <v>16</v>
      </c>
      <c r="B13" s="8" t="n">
        <v>35404</v>
      </c>
      <c r="C13" s="9" t="n">
        <v>17069</v>
      </c>
      <c r="D13" s="8" t="n">
        <v>18335</v>
      </c>
      <c r="E13" s="10" t="n">
        <v>9346</v>
      </c>
    </row>
    <row r="14" customFormat="false" ht="13.5" hidden="false" customHeight="false" outlineLevel="0" collapsed="false">
      <c r="A14" s="7" t="s">
        <v>17</v>
      </c>
      <c r="B14" s="8" t="n">
        <v>27343</v>
      </c>
      <c r="C14" s="9" t="n">
        <v>13273</v>
      </c>
      <c r="D14" s="8" t="n">
        <v>14070</v>
      </c>
      <c r="E14" s="10" t="n">
        <v>7487</v>
      </c>
    </row>
    <row r="15" customFormat="false" ht="13.5" hidden="false" customHeight="false" outlineLevel="0" collapsed="false">
      <c r="A15" s="7" t="s">
        <v>18</v>
      </c>
      <c r="B15" s="8" t="n">
        <v>24769</v>
      </c>
      <c r="C15" s="9" t="n">
        <v>11959</v>
      </c>
      <c r="D15" s="8" t="n">
        <v>12810</v>
      </c>
      <c r="E15" s="10" t="n">
        <f aca="false">SUM(E16:E20)</f>
        <v>6449</v>
      </c>
    </row>
    <row r="16" customFormat="false" ht="13.5" hidden="false" customHeight="false" outlineLevel="0" collapsed="false">
      <c r="A16" s="7" t="s">
        <v>19</v>
      </c>
      <c r="B16" s="8" t="n">
        <v>5536</v>
      </c>
      <c r="C16" s="9" t="n">
        <v>2638</v>
      </c>
      <c r="D16" s="8" t="n">
        <v>2898</v>
      </c>
      <c r="E16" s="10" t="n">
        <v>1495</v>
      </c>
    </row>
    <row r="17" customFormat="false" ht="13.5" hidden="false" customHeight="false" outlineLevel="0" collapsed="false">
      <c r="A17" s="7" t="s">
        <v>20</v>
      </c>
      <c r="B17" s="8" t="n">
        <v>7146</v>
      </c>
      <c r="C17" s="9" t="n">
        <v>3464</v>
      </c>
      <c r="D17" s="8" t="n">
        <v>3682</v>
      </c>
      <c r="E17" s="10" t="n">
        <v>1915</v>
      </c>
    </row>
    <row r="18" customFormat="false" ht="13.5" hidden="false" customHeight="false" outlineLevel="0" collapsed="false">
      <c r="A18" s="7" t="s">
        <v>21</v>
      </c>
      <c r="B18" s="8" t="n">
        <v>1503</v>
      </c>
      <c r="C18" s="9" t="n">
        <v>746</v>
      </c>
      <c r="D18" s="8" t="n">
        <v>757</v>
      </c>
      <c r="E18" s="10" t="n">
        <v>434</v>
      </c>
    </row>
    <row r="19" customFormat="false" ht="13.5" hidden="false" customHeight="false" outlineLevel="0" collapsed="false">
      <c r="A19" s="7" t="s">
        <v>22</v>
      </c>
      <c r="B19" s="8" t="n">
        <v>8632</v>
      </c>
      <c r="C19" s="9" t="n">
        <v>4131</v>
      </c>
      <c r="D19" s="8" t="n">
        <v>4501</v>
      </c>
      <c r="E19" s="10" t="n">
        <v>2104</v>
      </c>
    </row>
    <row r="20" customFormat="false" ht="13.5" hidden="false" customHeight="false" outlineLevel="0" collapsed="false">
      <c r="A20" s="7" t="s">
        <v>23</v>
      </c>
      <c r="B20" s="8" t="n">
        <v>1952</v>
      </c>
      <c r="C20" s="9" t="n">
        <v>980</v>
      </c>
      <c r="D20" s="8" t="n">
        <v>972</v>
      </c>
      <c r="E20" s="10" t="n">
        <v>501</v>
      </c>
    </row>
    <row r="21" customFormat="false" ht="13.5" hidden="false" customHeight="false" outlineLevel="0" collapsed="false">
      <c r="A21" s="7" t="s">
        <v>24</v>
      </c>
      <c r="B21" s="8" t="n">
        <v>59234</v>
      </c>
      <c r="C21" s="9" t="n">
        <v>28603</v>
      </c>
      <c r="D21" s="8" t="n">
        <v>30631</v>
      </c>
      <c r="E21" s="10" t="n">
        <f aca="false">SUM(E22:E29)</f>
        <v>15555</v>
      </c>
    </row>
    <row r="22" customFormat="false" ht="13.5" hidden="false" customHeight="false" outlineLevel="0" collapsed="false">
      <c r="A22" s="7" t="s">
        <v>25</v>
      </c>
      <c r="B22" s="8" t="n">
        <v>17542</v>
      </c>
      <c r="C22" s="9" t="n">
        <v>8346</v>
      </c>
      <c r="D22" s="8" t="n">
        <v>9196</v>
      </c>
      <c r="E22" s="10" t="n">
        <v>5340</v>
      </c>
    </row>
    <row r="23" customFormat="false" ht="13.5" hidden="false" customHeight="false" outlineLevel="0" collapsed="false">
      <c r="A23" s="7" t="s">
        <v>26</v>
      </c>
      <c r="B23" s="8" t="n">
        <v>10782</v>
      </c>
      <c r="C23" s="9" t="n">
        <v>5136</v>
      </c>
      <c r="D23" s="8" t="n">
        <v>5646</v>
      </c>
      <c r="E23" s="10" t="n">
        <v>2694</v>
      </c>
    </row>
    <row r="24" customFormat="false" ht="13.5" hidden="false" customHeight="false" outlineLevel="0" collapsed="false">
      <c r="A24" s="7" t="s">
        <v>27</v>
      </c>
      <c r="B24" s="8" t="n">
        <v>9965</v>
      </c>
      <c r="C24" s="9" t="n">
        <v>4845</v>
      </c>
      <c r="D24" s="8" t="n">
        <v>5120</v>
      </c>
      <c r="E24" s="10" t="n">
        <v>2529</v>
      </c>
    </row>
    <row r="25" customFormat="false" ht="13.5" hidden="false" customHeight="false" outlineLevel="0" collapsed="false">
      <c r="A25" s="7" t="s">
        <v>28</v>
      </c>
      <c r="B25" s="8" t="n">
        <v>6999</v>
      </c>
      <c r="C25" s="9" t="n">
        <v>3400</v>
      </c>
      <c r="D25" s="8" t="n">
        <v>3599</v>
      </c>
      <c r="E25" s="10" t="n">
        <v>1630</v>
      </c>
    </row>
    <row r="26" customFormat="false" ht="13.5" hidden="false" customHeight="false" outlineLevel="0" collapsed="false">
      <c r="A26" s="7" t="s">
        <v>29</v>
      </c>
      <c r="B26" s="8" t="n">
        <v>4192</v>
      </c>
      <c r="C26" s="9" t="n">
        <v>2069</v>
      </c>
      <c r="D26" s="8" t="n">
        <v>2123</v>
      </c>
      <c r="E26" s="10" t="n">
        <v>987</v>
      </c>
    </row>
    <row r="27" customFormat="false" ht="13.5" hidden="false" customHeight="false" outlineLevel="0" collapsed="false">
      <c r="A27" s="7" t="s">
        <v>30</v>
      </c>
      <c r="B27" s="8" t="n">
        <v>5392</v>
      </c>
      <c r="C27" s="9" t="n">
        <v>2699</v>
      </c>
      <c r="D27" s="8" t="n">
        <v>2693</v>
      </c>
      <c r="E27" s="10" t="n">
        <v>1281</v>
      </c>
    </row>
    <row r="28" customFormat="false" ht="13.5" hidden="false" customHeight="false" outlineLevel="0" collapsed="false">
      <c r="A28" s="7" t="s">
        <v>31</v>
      </c>
      <c r="B28" s="8" t="n">
        <v>934</v>
      </c>
      <c r="C28" s="9" t="n">
        <v>449</v>
      </c>
      <c r="D28" s="8" t="n">
        <v>485</v>
      </c>
      <c r="E28" s="10" t="n">
        <v>298</v>
      </c>
    </row>
    <row r="29" customFormat="false" ht="13.5" hidden="false" customHeight="false" outlineLevel="0" collapsed="false">
      <c r="A29" s="7" t="s">
        <v>32</v>
      </c>
      <c r="B29" s="8" t="n">
        <v>3428</v>
      </c>
      <c r="C29" s="9" t="n">
        <v>1659</v>
      </c>
      <c r="D29" s="8" t="n">
        <v>1769</v>
      </c>
      <c r="E29" s="10" t="n">
        <v>796</v>
      </c>
    </row>
    <row r="30" customFormat="false" ht="13.5" hidden="false" customHeight="false" outlineLevel="0" collapsed="false">
      <c r="A30" s="7" t="s">
        <v>33</v>
      </c>
      <c r="B30" s="8" t="n">
        <v>31526</v>
      </c>
      <c r="C30" s="9" t="n">
        <v>15267</v>
      </c>
      <c r="D30" s="8" t="n">
        <v>16259</v>
      </c>
      <c r="E30" s="10" t="n">
        <f aca="false">SUM(E31:E35)</f>
        <v>8597</v>
      </c>
    </row>
    <row r="31" customFormat="false" ht="13.5" hidden="false" customHeight="false" outlineLevel="0" collapsed="false">
      <c r="A31" s="7" t="s">
        <v>34</v>
      </c>
      <c r="B31" s="8" t="n">
        <v>1822</v>
      </c>
      <c r="C31" s="9" t="n">
        <v>921</v>
      </c>
      <c r="D31" s="8" t="n">
        <v>901</v>
      </c>
      <c r="E31" s="10" t="n">
        <v>518</v>
      </c>
    </row>
    <row r="32" customFormat="false" ht="13.5" hidden="false" customHeight="false" outlineLevel="0" collapsed="false">
      <c r="A32" s="7" t="s">
        <v>35</v>
      </c>
      <c r="B32" s="8" t="n">
        <v>4270</v>
      </c>
      <c r="C32" s="9" t="n">
        <v>2057</v>
      </c>
      <c r="D32" s="8" t="n">
        <v>2213</v>
      </c>
      <c r="E32" s="10" t="n">
        <v>1117</v>
      </c>
    </row>
    <row r="33" customFormat="false" ht="13.5" hidden="false" customHeight="false" outlineLevel="0" collapsed="false">
      <c r="A33" s="7" t="s">
        <v>36</v>
      </c>
      <c r="B33" s="8" t="n">
        <v>12896</v>
      </c>
      <c r="C33" s="9" t="n">
        <v>6261</v>
      </c>
      <c r="D33" s="8" t="n">
        <v>6635</v>
      </c>
      <c r="E33" s="10" t="n">
        <v>3448</v>
      </c>
    </row>
    <row r="34" customFormat="false" ht="13.5" hidden="false" customHeight="false" outlineLevel="0" collapsed="false">
      <c r="A34" s="7" t="s">
        <v>37</v>
      </c>
      <c r="B34" s="8" t="n">
        <v>4819</v>
      </c>
      <c r="C34" s="9" t="n">
        <v>2328</v>
      </c>
      <c r="D34" s="8" t="n">
        <v>2491</v>
      </c>
      <c r="E34" s="10" t="n">
        <v>1278</v>
      </c>
    </row>
    <row r="35" customFormat="false" ht="13.5" hidden="false" customHeight="false" outlineLevel="0" collapsed="false">
      <c r="A35" s="7" t="s">
        <v>38</v>
      </c>
      <c r="B35" s="8" t="n">
        <v>7719</v>
      </c>
      <c r="C35" s="9" t="n">
        <v>3700</v>
      </c>
      <c r="D35" s="8" t="n">
        <v>4019</v>
      </c>
      <c r="E35" s="10" t="n">
        <v>2236</v>
      </c>
    </row>
    <row r="36" customFormat="false" ht="13.5" hidden="false" customHeight="false" outlineLevel="0" collapsed="false">
      <c r="A36" s="7" t="s">
        <v>39</v>
      </c>
      <c r="B36" s="8" t="n">
        <v>49788</v>
      </c>
      <c r="C36" s="9" t="n">
        <v>24126</v>
      </c>
      <c r="D36" s="8" t="n">
        <v>25662</v>
      </c>
      <c r="E36" s="10" t="n">
        <f aca="false">SUM(E37:E43)</f>
        <v>13810</v>
      </c>
    </row>
    <row r="37" customFormat="false" ht="13.5" hidden="false" customHeight="false" outlineLevel="0" collapsed="false">
      <c r="A37" s="7" t="s">
        <v>40</v>
      </c>
      <c r="B37" s="8" t="n">
        <v>13199</v>
      </c>
      <c r="C37" s="9" t="n">
        <v>6497</v>
      </c>
      <c r="D37" s="8" t="n">
        <v>6702</v>
      </c>
      <c r="E37" s="10" t="n">
        <v>3469</v>
      </c>
    </row>
    <row r="38" customFormat="false" ht="13.5" hidden="false" customHeight="false" outlineLevel="0" collapsed="false">
      <c r="A38" s="7" t="s">
        <v>41</v>
      </c>
      <c r="B38" s="8" t="n">
        <v>5616</v>
      </c>
      <c r="C38" s="9" t="n">
        <v>2652</v>
      </c>
      <c r="D38" s="8" t="n">
        <v>2964</v>
      </c>
      <c r="E38" s="10" t="n">
        <v>1586</v>
      </c>
    </row>
    <row r="39" customFormat="false" ht="13.5" hidden="false" customHeight="false" outlineLevel="0" collapsed="false">
      <c r="A39" s="7" t="s">
        <v>42</v>
      </c>
      <c r="B39" s="8" t="n">
        <v>5696</v>
      </c>
      <c r="C39" s="9" t="n">
        <v>2674</v>
      </c>
      <c r="D39" s="8" t="n">
        <v>3022</v>
      </c>
      <c r="E39" s="10" t="n">
        <v>1737</v>
      </c>
    </row>
    <row r="40" customFormat="false" ht="13.5" hidden="false" customHeight="false" outlineLevel="0" collapsed="false">
      <c r="A40" s="7" t="s">
        <v>43</v>
      </c>
      <c r="B40" s="8" t="n">
        <v>3005</v>
      </c>
      <c r="C40" s="9" t="n">
        <v>1409</v>
      </c>
      <c r="D40" s="8" t="n">
        <v>1596</v>
      </c>
      <c r="E40" s="10" t="n">
        <v>1088</v>
      </c>
    </row>
    <row r="41" customFormat="false" ht="13.5" hidden="false" customHeight="false" outlineLevel="0" collapsed="false">
      <c r="A41" s="7" t="s">
        <v>44</v>
      </c>
      <c r="B41" s="8" t="n">
        <v>9807</v>
      </c>
      <c r="C41" s="9" t="n">
        <v>4790</v>
      </c>
      <c r="D41" s="8" t="n">
        <v>5017</v>
      </c>
      <c r="E41" s="10" t="n">
        <v>2696</v>
      </c>
    </row>
    <row r="42" customFormat="false" ht="13.5" hidden="false" customHeight="false" outlineLevel="0" collapsed="false">
      <c r="A42" s="7" t="s">
        <v>45</v>
      </c>
      <c r="B42" s="8" t="n">
        <v>7445</v>
      </c>
      <c r="C42" s="9" t="n">
        <v>3664</v>
      </c>
      <c r="D42" s="8" t="n">
        <v>3781</v>
      </c>
      <c r="E42" s="10" t="n">
        <v>1965</v>
      </c>
    </row>
    <row r="43" customFormat="false" ht="13.5" hidden="false" customHeight="false" outlineLevel="0" collapsed="false">
      <c r="A43" s="7" t="s">
        <v>46</v>
      </c>
      <c r="B43" s="8" t="n">
        <v>5020</v>
      </c>
      <c r="C43" s="9" t="n">
        <v>2440</v>
      </c>
      <c r="D43" s="8" t="n">
        <v>2580</v>
      </c>
      <c r="E43" s="10" t="n">
        <v>1269</v>
      </c>
    </row>
    <row r="44" customFormat="false" ht="13.5" hidden="false" customHeight="false" outlineLevel="0" collapsed="false">
      <c r="A44" s="7" t="s">
        <v>47</v>
      </c>
      <c r="B44" s="8" t="n">
        <v>114883</v>
      </c>
      <c r="C44" s="9" t="n">
        <v>56251</v>
      </c>
      <c r="D44" s="8" t="n">
        <v>58632</v>
      </c>
      <c r="E44" s="10" t="n">
        <f aca="false">SUM(E45:E55)</f>
        <v>30770</v>
      </c>
    </row>
    <row r="45" customFormat="false" ht="13.5" hidden="false" customHeight="false" outlineLevel="0" collapsed="false">
      <c r="A45" s="7" t="s">
        <v>48</v>
      </c>
      <c r="B45" s="8" t="n">
        <v>25002</v>
      </c>
      <c r="C45" s="9" t="n">
        <v>12344</v>
      </c>
      <c r="D45" s="8" t="n">
        <v>12658</v>
      </c>
      <c r="E45" s="10" t="n">
        <v>7341</v>
      </c>
    </row>
    <row r="46" customFormat="false" ht="13.5" hidden="false" customHeight="false" outlineLevel="0" collapsed="false">
      <c r="A46" s="7" t="s">
        <v>49</v>
      </c>
      <c r="B46" s="8" t="n">
        <v>13623</v>
      </c>
      <c r="C46" s="9" t="n">
        <v>6715</v>
      </c>
      <c r="D46" s="8" t="n">
        <v>6908</v>
      </c>
      <c r="E46" s="10" t="n">
        <v>3871</v>
      </c>
    </row>
    <row r="47" customFormat="false" ht="13.5" hidden="false" customHeight="false" outlineLevel="0" collapsed="false">
      <c r="A47" s="7" t="s">
        <v>50</v>
      </c>
      <c r="B47" s="8" t="n">
        <v>4156</v>
      </c>
      <c r="C47" s="9" t="n">
        <v>2056</v>
      </c>
      <c r="D47" s="8" t="n">
        <v>2100</v>
      </c>
      <c r="E47" s="10" t="n">
        <v>1129</v>
      </c>
    </row>
    <row r="48" customFormat="false" ht="13.5" hidden="false" customHeight="false" outlineLevel="0" collapsed="false">
      <c r="A48" s="7" t="s">
        <v>51</v>
      </c>
      <c r="B48" s="8" t="n">
        <v>8751</v>
      </c>
      <c r="C48" s="9" t="n">
        <v>4346</v>
      </c>
      <c r="D48" s="8" t="n">
        <v>4405</v>
      </c>
      <c r="E48" s="10" t="n">
        <v>2442</v>
      </c>
    </row>
    <row r="49" customFormat="false" ht="13.5" hidden="false" customHeight="false" outlineLevel="0" collapsed="false">
      <c r="A49" s="7" t="s">
        <v>52</v>
      </c>
      <c r="B49" s="8" t="n">
        <v>9228</v>
      </c>
      <c r="C49" s="9" t="n">
        <v>4498</v>
      </c>
      <c r="D49" s="8" t="n">
        <v>4730</v>
      </c>
      <c r="E49" s="10" t="n">
        <v>2477</v>
      </c>
    </row>
    <row r="50" customFormat="false" ht="13.5" hidden="false" customHeight="false" outlineLevel="0" collapsed="false">
      <c r="A50" s="7" t="s">
        <v>53</v>
      </c>
      <c r="B50" s="8" t="n">
        <v>4746</v>
      </c>
      <c r="C50" s="9" t="n">
        <v>2300</v>
      </c>
      <c r="D50" s="8" t="n">
        <v>2446</v>
      </c>
      <c r="E50" s="10" t="n">
        <v>1203</v>
      </c>
    </row>
    <row r="51" customFormat="false" ht="13.5" hidden="false" customHeight="false" outlineLevel="0" collapsed="false">
      <c r="A51" s="7" t="s">
        <v>54</v>
      </c>
      <c r="B51" s="8" t="n">
        <v>14692</v>
      </c>
      <c r="C51" s="9" t="n">
        <v>7183</v>
      </c>
      <c r="D51" s="8" t="n">
        <v>7509</v>
      </c>
      <c r="E51" s="10" t="n">
        <v>3632</v>
      </c>
    </row>
    <row r="52" customFormat="false" ht="13.5" hidden="false" customHeight="false" outlineLevel="0" collapsed="false">
      <c r="A52" s="7" t="s">
        <v>55</v>
      </c>
      <c r="B52" s="8" t="n">
        <v>637</v>
      </c>
      <c r="C52" s="9" t="n">
        <v>328</v>
      </c>
      <c r="D52" s="8" t="n">
        <v>309</v>
      </c>
      <c r="E52" s="10" t="n">
        <v>185</v>
      </c>
    </row>
    <row r="53" customFormat="false" ht="13.5" hidden="false" customHeight="false" outlineLevel="0" collapsed="false">
      <c r="A53" s="7" t="s">
        <v>56</v>
      </c>
      <c r="B53" s="8" t="n">
        <v>7232</v>
      </c>
      <c r="C53" s="9" t="n">
        <v>3532</v>
      </c>
      <c r="D53" s="8" t="n">
        <v>3700</v>
      </c>
      <c r="E53" s="10" t="n">
        <v>1776</v>
      </c>
    </row>
    <row r="54" customFormat="false" ht="13.5" hidden="false" customHeight="false" outlineLevel="0" collapsed="false">
      <c r="A54" s="7" t="s">
        <v>57</v>
      </c>
      <c r="B54" s="8" t="n">
        <v>16489</v>
      </c>
      <c r="C54" s="9" t="n">
        <v>7925</v>
      </c>
      <c r="D54" s="8" t="n">
        <v>8564</v>
      </c>
      <c r="E54" s="10" t="n">
        <v>4150</v>
      </c>
    </row>
    <row r="55" customFormat="false" ht="13.5" hidden="false" customHeight="false" outlineLevel="0" collapsed="false">
      <c r="A55" s="7" t="s">
        <v>58</v>
      </c>
      <c r="B55" s="8" t="n">
        <v>10327</v>
      </c>
      <c r="C55" s="9" t="n">
        <v>5024</v>
      </c>
      <c r="D55" s="8" t="n">
        <v>5303</v>
      </c>
      <c r="E55" s="10" t="n">
        <v>2564</v>
      </c>
    </row>
    <row r="56" customFormat="false" ht="13.5" hidden="false" customHeight="false" outlineLevel="0" collapsed="false">
      <c r="A56" s="7" t="s">
        <v>59</v>
      </c>
      <c r="B56" s="8" t="n">
        <v>51032</v>
      </c>
      <c r="C56" s="9" t="n">
        <v>25043</v>
      </c>
      <c r="D56" s="8" t="n">
        <v>25989</v>
      </c>
      <c r="E56" s="10" t="n">
        <f aca="false">SUM(E57:E65)</f>
        <v>14587</v>
      </c>
    </row>
    <row r="57" customFormat="false" ht="13.5" hidden="false" customHeight="false" outlineLevel="0" collapsed="false">
      <c r="A57" s="7" t="s">
        <v>60</v>
      </c>
      <c r="B57" s="8" t="n">
        <v>6712</v>
      </c>
      <c r="C57" s="9" t="n">
        <v>3557</v>
      </c>
      <c r="D57" s="8" t="n">
        <v>3155</v>
      </c>
      <c r="E57" s="10" t="n">
        <v>1690</v>
      </c>
    </row>
    <row r="58" customFormat="false" ht="13.5" hidden="false" customHeight="false" outlineLevel="0" collapsed="false">
      <c r="A58" s="7" t="s">
        <v>61</v>
      </c>
      <c r="B58" s="8" t="n">
        <v>4620</v>
      </c>
      <c r="C58" s="9" t="n">
        <v>2275</v>
      </c>
      <c r="D58" s="8" t="n">
        <v>2345</v>
      </c>
      <c r="E58" s="10" t="n">
        <v>1220</v>
      </c>
    </row>
    <row r="59" customFormat="false" ht="13.5" hidden="false" customHeight="false" outlineLevel="0" collapsed="false">
      <c r="A59" s="7" t="s">
        <v>62</v>
      </c>
      <c r="B59" s="8" t="n">
        <v>7765</v>
      </c>
      <c r="C59" s="9" t="n">
        <v>3645</v>
      </c>
      <c r="D59" s="8" t="n">
        <v>4120</v>
      </c>
      <c r="E59" s="10" t="n">
        <v>2349</v>
      </c>
    </row>
    <row r="60" customFormat="false" ht="13.5" hidden="false" customHeight="false" outlineLevel="0" collapsed="false">
      <c r="A60" s="7" t="s">
        <v>63</v>
      </c>
      <c r="B60" s="8" t="n">
        <v>7895</v>
      </c>
      <c r="C60" s="9" t="n">
        <v>3915</v>
      </c>
      <c r="D60" s="8" t="n">
        <v>3980</v>
      </c>
      <c r="E60" s="10" t="n">
        <v>2236</v>
      </c>
    </row>
    <row r="61" customFormat="false" ht="13.5" hidden="false" customHeight="false" outlineLevel="0" collapsed="false">
      <c r="A61" s="7" t="s">
        <v>64</v>
      </c>
      <c r="B61" s="8" t="n">
        <v>8105</v>
      </c>
      <c r="C61" s="9" t="n">
        <v>3933</v>
      </c>
      <c r="D61" s="8" t="n">
        <v>4172</v>
      </c>
      <c r="E61" s="10" t="n">
        <v>2386</v>
      </c>
    </row>
    <row r="62" customFormat="false" ht="13.5" hidden="false" customHeight="false" outlineLevel="0" collapsed="false">
      <c r="A62" s="7" t="s">
        <v>65</v>
      </c>
      <c r="B62" s="8" t="n">
        <v>3316</v>
      </c>
      <c r="C62" s="9" t="n">
        <v>1629</v>
      </c>
      <c r="D62" s="8" t="n">
        <v>1687</v>
      </c>
      <c r="E62" s="10" t="n">
        <v>1003</v>
      </c>
    </row>
    <row r="63" customFormat="false" ht="13.5" hidden="false" customHeight="false" outlineLevel="0" collapsed="false">
      <c r="A63" s="7" t="s">
        <v>66</v>
      </c>
      <c r="B63" s="8" t="n">
        <v>4846</v>
      </c>
      <c r="C63" s="9" t="n">
        <v>2315</v>
      </c>
      <c r="D63" s="8" t="n">
        <v>2531</v>
      </c>
      <c r="E63" s="10" t="n">
        <v>1461</v>
      </c>
    </row>
    <row r="64" customFormat="false" ht="13.5" hidden="false" customHeight="false" outlineLevel="0" collapsed="false">
      <c r="A64" s="7" t="s">
        <v>67</v>
      </c>
      <c r="B64" s="8" t="n">
        <v>4421</v>
      </c>
      <c r="C64" s="9" t="n">
        <v>2150</v>
      </c>
      <c r="D64" s="8" t="n">
        <v>2271</v>
      </c>
      <c r="E64" s="10" t="n">
        <v>1284</v>
      </c>
    </row>
    <row r="65" customFormat="false" ht="13.5" hidden="false" customHeight="false" outlineLevel="0" collapsed="false">
      <c r="A65" s="7" t="s">
        <v>68</v>
      </c>
      <c r="B65" s="8" t="n">
        <v>3352</v>
      </c>
      <c r="C65" s="9" t="n">
        <v>1624</v>
      </c>
      <c r="D65" s="8" t="n">
        <v>1728</v>
      </c>
      <c r="E65" s="10" t="n">
        <v>958</v>
      </c>
    </row>
    <row r="66" customFormat="false" ht="13.5" hidden="false" customHeight="false" outlineLevel="0" collapsed="false">
      <c r="A66" s="7" t="s">
        <v>69</v>
      </c>
      <c r="B66" s="8" t="n">
        <v>39354</v>
      </c>
      <c r="C66" s="9" t="n">
        <v>19295</v>
      </c>
      <c r="D66" s="8" t="n">
        <v>20059</v>
      </c>
      <c r="E66" s="10" t="n">
        <f aca="false">SUM(E67:E75)</f>
        <v>9568</v>
      </c>
    </row>
    <row r="67" customFormat="false" ht="13.5" hidden="false" customHeight="false" outlineLevel="0" collapsed="false">
      <c r="A67" s="7" t="s">
        <v>70</v>
      </c>
      <c r="B67" s="8" t="n">
        <v>2346</v>
      </c>
      <c r="C67" s="9" t="n">
        <v>1218</v>
      </c>
      <c r="D67" s="8" t="n">
        <v>1128</v>
      </c>
      <c r="E67" s="10" t="n">
        <v>555</v>
      </c>
    </row>
    <row r="68" customFormat="false" ht="13.5" hidden="false" customHeight="false" outlineLevel="0" collapsed="false">
      <c r="A68" s="7" t="s">
        <v>71</v>
      </c>
      <c r="B68" s="8" t="n">
        <v>2231</v>
      </c>
      <c r="C68" s="9" t="n">
        <v>1115</v>
      </c>
      <c r="D68" s="8" t="n">
        <v>1116</v>
      </c>
      <c r="E68" s="10" t="n">
        <v>531</v>
      </c>
    </row>
    <row r="69" customFormat="false" ht="13.5" hidden="false" customHeight="false" outlineLevel="0" collapsed="false">
      <c r="A69" s="7" t="s">
        <v>72</v>
      </c>
      <c r="B69" s="8" t="n">
        <v>4002</v>
      </c>
      <c r="C69" s="9" t="n">
        <v>1958</v>
      </c>
      <c r="D69" s="8" t="n">
        <v>2044</v>
      </c>
      <c r="E69" s="10" t="n">
        <v>952</v>
      </c>
    </row>
    <row r="70" customFormat="false" ht="13.5" hidden="false" customHeight="false" outlineLevel="0" collapsed="false">
      <c r="A70" s="7" t="s">
        <v>73</v>
      </c>
      <c r="B70" s="8" t="n">
        <v>6077</v>
      </c>
      <c r="C70" s="9" t="n">
        <v>3141</v>
      </c>
      <c r="D70" s="8" t="n">
        <v>2936</v>
      </c>
      <c r="E70" s="10" t="n">
        <v>1186</v>
      </c>
    </row>
    <row r="71" customFormat="false" ht="13.5" hidden="false" customHeight="false" outlineLevel="0" collapsed="false">
      <c r="A71" s="7" t="s">
        <v>74</v>
      </c>
      <c r="B71" s="8" t="n">
        <v>4637</v>
      </c>
      <c r="C71" s="9" t="n">
        <v>2246</v>
      </c>
      <c r="D71" s="8" t="n">
        <v>2391</v>
      </c>
      <c r="E71" s="10" t="n">
        <v>1188</v>
      </c>
    </row>
    <row r="72" customFormat="false" ht="13.5" hidden="false" customHeight="false" outlineLevel="0" collapsed="false">
      <c r="A72" s="7" t="s">
        <v>75</v>
      </c>
      <c r="B72" s="8" t="n">
        <v>14187</v>
      </c>
      <c r="C72" s="9" t="n">
        <v>6791</v>
      </c>
      <c r="D72" s="8" t="n">
        <v>7396</v>
      </c>
      <c r="E72" s="10" t="n">
        <v>3681</v>
      </c>
    </row>
    <row r="73" customFormat="false" ht="13.5" hidden="false" customHeight="false" outlineLevel="0" collapsed="false">
      <c r="A73" s="7" t="s">
        <v>76</v>
      </c>
      <c r="B73" s="8" t="n">
        <v>2068</v>
      </c>
      <c r="C73" s="9" t="n">
        <v>995</v>
      </c>
      <c r="D73" s="8" t="n">
        <v>1073</v>
      </c>
      <c r="E73" s="10" t="n">
        <v>493</v>
      </c>
    </row>
    <row r="74" customFormat="false" ht="13.5" hidden="false" customHeight="false" outlineLevel="0" collapsed="false">
      <c r="A74" s="7" t="s">
        <v>77</v>
      </c>
      <c r="B74" s="8" t="n">
        <v>1557</v>
      </c>
      <c r="C74" s="9" t="n">
        <v>750</v>
      </c>
      <c r="D74" s="8" t="n">
        <v>807</v>
      </c>
      <c r="E74" s="10" t="n">
        <v>418</v>
      </c>
    </row>
    <row r="75" customFormat="false" ht="13.5" hidden="false" customHeight="false" outlineLevel="0" collapsed="false">
      <c r="A75" s="7" t="s">
        <v>78</v>
      </c>
      <c r="B75" s="8" t="n">
        <v>2249</v>
      </c>
      <c r="C75" s="9" t="n">
        <v>1081</v>
      </c>
      <c r="D75" s="8" t="n">
        <v>1168</v>
      </c>
      <c r="E75" s="10" t="n">
        <v>564</v>
      </c>
    </row>
    <row r="76" customFormat="false" ht="13.5" hidden="false" customHeight="false" outlineLevel="0" collapsed="false">
      <c r="A76" s="7" t="s">
        <v>79</v>
      </c>
      <c r="B76" s="8" t="n">
        <v>28013</v>
      </c>
      <c r="C76" s="9" t="n">
        <v>13819</v>
      </c>
      <c r="D76" s="8" t="n">
        <v>14194</v>
      </c>
      <c r="E76" s="10" t="n">
        <f aca="false">SUM(E77:E79)</f>
        <v>7378</v>
      </c>
    </row>
    <row r="77" customFormat="false" ht="13.5" hidden="false" customHeight="false" outlineLevel="0" collapsed="false">
      <c r="A77" s="7" t="s">
        <v>80</v>
      </c>
      <c r="B77" s="8" t="n">
        <v>25532</v>
      </c>
      <c r="C77" s="9" t="n">
        <v>12586</v>
      </c>
      <c r="D77" s="8" t="n">
        <v>12946</v>
      </c>
      <c r="E77" s="10" t="n">
        <v>6582</v>
      </c>
    </row>
    <row r="78" customFormat="false" ht="13.5" hidden="false" customHeight="false" outlineLevel="0" collapsed="false">
      <c r="A78" s="7" t="s">
        <v>81</v>
      </c>
      <c r="B78" s="8" t="n">
        <v>1284</v>
      </c>
      <c r="C78" s="9" t="n">
        <v>646</v>
      </c>
      <c r="D78" s="8" t="n">
        <v>638</v>
      </c>
      <c r="E78" s="10" t="n">
        <v>374</v>
      </c>
    </row>
    <row r="79" customFormat="false" ht="13.5" hidden="false" customHeight="false" outlineLevel="0" collapsed="false">
      <c r="A79" s="11" t="s">
        <v>82</v>
      </c>
      <c r="B79" s="12" t="n">
        <v>1197</v>
      </c>
      <c r="C79" s="13" t="n">
        <v>587</v>
      </c>
      <c r="D79" s="12" t="n">
        <v>610</v>
      </c>
      <c r="E79" s="14" t="n">
        <v>422</v>
      </c>
    </row>
  </sheetData>
  <hyperlinks>
    <hyperlink ref="A1" r:id="rId1" display="市町村別国調人口・世帯数ページ &lt;&lt;"/>
  </hyperlinks>
  <printOptions headings="false" gridLines="false" gridLinesSet="true" horizontalCentered="false" verticalCentered="false"/>
  <pageMargins left="0.747916666666667" right="0.747916666666667" top="0.609722222222222" bottom="0.2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2T01:44:51Z</dcterms:created>
  <dc:creator/>
  <dc:description/>
  <dc:language>en-US</dc:language>
  <cp:lastModifiedBy>山梨県</cp:lastModifiedBy>
  <cp:lastPrinted>1997-05-02T01:55:56Z</cp:lastPrinted>
  <dcterms:modified xsi:type="dcterms:W3CDTF">2010-01-06T08:17:30Z</dcterms:modified>
  <cp:revision>0</cp:revision>
  <dc:subject>「国勢調査」（昭和５５年）</dc:subject>
  <dc:title>市町村別国調人口・世帯数</dc:title>
</cp:coreProperties>
</file>