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甲府市消費者物価指数　年平均のページ</t>
  </si>
  <si>
    <t xml:space="preserve">統計データバンク　消費者物価指数(甲府市）ページ &lt;&lt;</t>
  </si>
  <si>
    <t xml:space="preserve">甲府市消費者物価１０大費目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）</t>
    </r>
  </si>
  <si>
    <t xml:space="preserve">平成２７年＝１００</t>
  </si>
  <si>
    <t xml:space="preserve">費目</t>
  </si>
  <si>
    <t xml:space="preserve">総合</t>
  </si>
  <si>
    <t xml:space="preserve">生鮮食品を除く総合</t>
  </si>
  <si>
    <t xml:space="preserve">生鮮食品及びエネルギーを除く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費  目</t>
  </si>
  <si>
    <t xml:space="preserve">ウエイト</t>
  </si>
  <si>
    <t xml:space="preserve">10,000</t>
  </si>
  <si>
    <t xml:space="preserve">年・月</t>
  </si>
  <si>
    <t xml:space="preserve">指数</t>
  </si>
  <si>
    <t xml:space="preserve">前月比</t>
  </si>
  <si>
    <t xml:space="preserve">前年同月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[$-409]#,##0_);[RED]\(#,##0\)"/>
    <numFmt numFmtId="168" formatCode="#,##0"/>
    <numFmt numFmtId="169" formatCode="0.0"/>
    <numFmt numFmtId="170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物価年報・平成１1年.xls グラフ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30syouhisya%20.html" TargetMode="External"/><Relationship Id="rId2" Type="http://schemas.openxmlformats.org/officeDocument/2006/relationships/hyperlink" Target="http://www.pref.yamanashi.jp/toukei_2/DB/EDD/dbde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0" min="2" style="1" width="6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4" t="s">
        <v>2</v>
      </c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7" t="s">
        <v>4</v>
      </c>
    </row>
    <row r="5" customFormat="false" ht="20.1" hidden="false" customHeight="true" outlineLevel="0" collapsed="false">
      <c r="A5" s="8" t="s">
        <v>5</v>
      </c>
      <c r="B5" s="9" t="s">
        <v>6</v>
      </c>
      <c r="C5" s="9"/>
      <c r="D5" s="9"/>
      <c r="E5" s="8" t="s">
        <v>7</v>
      </c>
      <c r="F5" s="8"/>
      <c r="G5" s="8"/>
      <c r="H5" s="10" t="s">
        <v>8</v>
      </c>
      <c r="I5" s="10"/>
      <c r="J5" s="10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13</v>
      </c>
      <c r="T5" s="9"/>
      <c r="U5" s="9" t="s">
        <v>14</v>
      </c>
      <c r="V5" s="9"/>
      <c r="W5" s="9" t="s">
        <v>15</v>
      </c>
      <c r="X5" s="9"/>
      <c r="Y5" s="9" t="s">
        <v>16</v>
      </c>
      <c r="Z5" s="9"/>
      <c r="AA5" s="9" t="s">
        <v>17</v>
      </c>
      <c r="AB5" s="9"/>
      <c r="AC5" s="9" t="s">
        <v>18</v>
      </c>
      <c r="AD5" s="9"/>
      <c r="AE5" s="11" t="s">
        <v>19</v>
      </c>
    </row>
    <row r="6" customFormat="false" ht="20.1" hidden="false" customHeight="true" outlineLevel="0" collapsed="false">
      <c r="A6" s="12" t="s">
        <v>20</v>
      </c>
      <c r="B6" s="13" t="s">
        <v>21</v>
      </c>
      <c r="C6" s="13"/>
      <c r="D6" s="13"/>
      <c r="E6" s="14" t="n">
        <v>9559</v>
      </c>
      <c r="F6" s="14"/>
      <c r="G6" s="14"/>
      <c r="H6" s="14" t="n">
        <v>8759</v>
      </c>
      <c r="I6" s="14"/>
      <c r="J6" s="14"/>
      <c r="K6" s="15" t="n">
        <v>2729</v>
      </c>
      <c r="L6" s="15"/>
      <c r="M6" s="15" t="n">
        <v>1807</v>
      </c>
      <c r="N6" s="15"/>
      <c r="O6" s="13" t="n">
        <v>754</v>
      </c>
      <c r="P6" s="13"/>
      <c r="Q6" s="13" t="n">
        <v>343</v>
      </c>
      <c r="R6" s="13"/>
      <c r="S6" s="13" t="n">
        <v>486</v>
      </c>
      <c r="T6" s="13"/>
      <c r="U6" s="13" t="n">
        <v>435</v>
      </c>
      <c r="V6" s="13"/>
      <c r="W6" s="15" t="n">
        <v>1374</v>
      </c>
      <c r="X6" s="15"/>
      <c r="Y6" s="13" t="n">
        <v>321</v>
      </c>
      <c r="Z6" s="13"/>
      <c r="AA6" s="15" t="n">
        <v>1122</v>
      </c>
      <c r="AB6" s="15"/>
      <c r="AC6" s="13" t="n">
        <v>628</v>
      </c>
      <c r="AD6" s="13"/>
      <c r="AE6" s="12" t="s">
        <v>20</v>
      </c>
    </row>
    <row r="7" customFormat="false" ht="24" hidden="false" customHeight="false" outlineLevel="0" collapsed="false">
      <c r="A7" s="8" t="s">
        <v>22</v>
      </c>
      <c r="B7" s="16" t="s">
        <v>23</v>
      </c>
      <c r="C7" s="16" t="s">
        <v>24</v>
      </c>
      <c r="D7" s="16" t="s">
        <v>25</v>
      </c>
      <c r="E7" s="16" t="s">
        <v>23</v>
      </c>
      <c r="F7" s="16" t="s">
        <v>24</v>
      </c>
      <c r="G7" s="16" t="s">
        <v>25</v>
      </c>
      <c r="H7" s="16" t="s">
        <v>23</v>
      </c>
      <c r="I7" s="16" t="s">
        <v>24</v>
      </c>
      <c r="J7" s="16" t="s">
        <v>25</v>
      </c>
      <c r="K7" s="16" t="s">
        <v>23</v>
      </c>
      <c r="L7" s="16" t="s">
        <v>25</v>
      </c>
      <c r="M7" s="16" t="s">
        <v>23</v>
      </c>
      <c r="N7" s="16" t="s">
        <v>25</v>
      </c>
      <c r="O7" s="16" t="s">
        <v>23</v>
      </c>
      <c r="P7" s="16" t="s">
        <v>25</v>
      </c>
      <c r="Q7" s="16" t="s">
        <v>23</v>
      </c>
      <c r="R7" s="16" t="s">
        <v>25</v>
      </c>
      <c r="S7" s="17" t="s">
        <v>23</v>
      </c>
      <c r="T7" s="16" t="s">
        <v>25</v>
      </c>
      <c r="U7" s="18" t="s">
        <v>23</v>
      </c>
      <c r="V7" s="16" t="s">
        <v>25</v>
      </c>
      <c r="W7" s="16" t="s">
        <v>23</v>
      </c>
      <c r="X7" s="16" t="s">
        <v>25</v>
      </c>
      <c r="Y7" s="16" t="s">
        <v>23</v>
      </c>
      <c r="Z7" s="16" t="s">
        <v>25</v>
      </c>
      <c r="AA7" s="16" t="s">
        <v>23</v>
      </c>
      <c r="AB7" s="16" t="s">
        <v>25</v>
      </c>
      <c r="AC7" s="18" t="s">
        <v>23</v>
      </c>
      <c r="AD7" s="16" t="s">
        <v>25</v>
      </c>
      <c r="AE7" s="8" t="s">
        <v>22</v>
      </c>
    </row>
    <row r="8" customFormat="false" ht="12" hidden="false" customHeight="false" outlineLevel="0" collapsed="false">
      <c r="A8" s="19"/>
      <c r="B8" s="20"/>
      <c r="C8" s="21" t="s">
        <v>26</v>
      </c>
      <c r="D8" s="21" t="s">
        <v>26</v>
      </c>
      <c r="E8" s="20"/>
      <c r="F8" s="20"/>
      <c r="G8" s="20"/>
      <c r="H8" s="20"/>
      <c r="I8" s="21" t="s">
        <v>26</v>
      </c>
      <c r="J8" s="21" t="s">
        <v>26</v>
      </c>
      <c r="K8" s="20"/>
      <c r="L8" s="21" t="s">
        <v>26</v>
      </c>
      <c r="M8" s="20"/>
      <c r="N8" s="21" t="s">
        <v>26</v>
      </c>
      <c r="O8" s="20"/>
      <c r="P8" s="21" t="s">
        <v>26</v>
      </c>
      <c r="Q8" s="20"/>
      <c r="R8" s="22" t="s">
        <v>26</v>
      </c>
      <c r="S8" s="22"/>
      <c r="T8" s="21" t="s">
        <v>26</v>
      </c>
      <c r="U8" s="23"/>
      <c r="V8" s="21" t="s">
        <v>26</v>
      </c>
      <c r="W8" s="20"/>
      <c r="X8" s="21" t="s">
        <v>26</v>
      </c>
      <c r="Y8" s="20"/>
      <c r="Z8" s="21" t="s">
        <v>26</v>
      </c>
      <c r="AA8" s="20"/>
      <c r="AB8" s="21" t="s">
        <v>26</v>
      </c>
      <c r="AC8" s="24"/>
      <c r="AD8" s="25" t="s">
        <v>26</v>
      </c>
      <c r="AE8" s="26"/>
    </row>
    <row r="9" customFormat="false" ht="20.1" hidden="false" customHeight="true" outlineLevel="0" collapsed="false">
      <c r="A9" s="27" t="s">
        <v>27</v>
      </c>
      <c r="B9" s="28"/>
      <c r="C9" s="29"/>
      <c r="D9" s="30"/>
      <c r="E9" s="30"/>
      <c r="F9" s="30"/>
      <c r="G9" s="30"/>
      <c r="H9" s="30"/>
      <c r="I9" s="30"/>
      <c r="J9" s="30"/>
      <c r="K9" s="29"/>
      <c r="L9" s="29"/>
      <c r="M9" s="29"/>
      <c r="N9" s="29"/>
      <c r="O9" s="29"/>
      <c r="P9" s="29"/>
      <c r="Q9" s="29"/>
      <c r="R9" s="28"/>
      <c r="S9" s="28"/>
      <c r="T9" s="29"/>
      <c r="U9" s="28"/>
      <c r="V9" s="29"/>
      <c r="W9" s="29"/>
      <c r="X9" s="29"/>
      <c r="Y9" s="29"/>
      <c r="Z9" s="29"/>
      <c r="AA9" s="29"/>
      <c r="AB9" s="29"/>
      <c r="AC9" s="31"/>
      <c r="AD9" s="28"/>
      <c r="AE9" s="32" t="str">
        <f aca="false">A9</f>
        <v>平成30年</v>
      </c>
    </row>
    <row r="10" customFormat="false" ht="20.1" hidden="false" customHeight="true" outlineLevel="0" collapsed="false">
      <c r="A10" s="32" t="s">
        <v>28</v>
      </c>
      <c r="B10" s="33" t="n">
        <v>101.1</v>
      </c>
      <c r="C10" s="34" t="n">
        <v>0</v>
      </c>
      <c r="D10" s="34" t="n">
        <v>1.6</v>
      </c>
      <c r="E10" s="34" t="n">
        <v>99.8</v>
      </c>
      <c r="F10" s="34" t="n">
        <v>-0.4</v>
      </c>
      <c r="G10" s="34" t="n">
        <v>0.6</v>
      </c>
      <c r="H10" s="34" t="n">
        <v>100.1</v>
      </c>
      <c r="I10" s="34" t="n">
        <v>-0.5</v>
      </c>
      <c r="J10" s="34" t="n">
        <v>0.1</v>
      </c>
      <c r="K10" s="34" t="n">
        <v>107.1</v>
      </c>
      <c r="L10" s="34" t="n">
        <v>4.3</v>
      </c>
      <c r="M10" s="34" t="n">
        <v>99.4</v>
      </c>
      <c r="N10" s="34" t="n">
        <v>-0.2</v>
      </c>
      <c r="O10" s="33" t="n">
        <v>96.1</v>
      </c>
      <c r="P10" s="33" t="n">
        <v>4.1</v>
      </c>
      <c r="Q10" s="34" t="n">
        <v>97.2</v>
      </c>
      <c r="R10" s="33" t="n">
        <v>-1.1</v>
      </c>
      <c r="S10" s="34" t="n">
        <v>94.2</v>
      </c>
      <c r="T10" s="34" t="n">
        <v>-3</v>
      </c>
      <c r="U10" s="34" t="n">
        <v>103.2</v>
      </c>
      <c r="V10" s="34" t="n">
        <v>1.8</v>
      </c>
      <c r="W10" s="34" t="n">
        <v>98.4</v>
      </c>
      <c r="X10" s="34" t="n">
        <v>0.2</v>
      </c>
      <c r="Y10" s="34" t="n">
        <v>101.8</v>
      </c>
      <c r="Z10" s="33" t="n">
        <v>0.4</v>
      </c>
      <c r="AA10" s="33" t="n">
        <v>99.5</v>
      </c>
      <c r="AB10" s="33" t="n">
        <v>1</v>
      </c>
      <c r="AC10" s="33" t="n">
        <v>100.9</v>
      </c>
      <c r="AD10" s="35" t="n">
        <v>0.6</v>
      </c>
      <c r="AE10" s="32" t="s">
        <v>28</v>
      </c>
    </row>
    <row r="11" customFormat="false" ht="20.1" hidden="false" customHeight="true" outlineLevel="0" collapsed="false">
      <c r="A11" s="32" t="s">
        <v>29</v>
      </c>
      <c r="B11" s="34" t="n">
        <v>101.2</v>
      </c>
      <c r="C11" s="34" t="n">
        <v>0.1</v>
      </c>
      <c r="D11" s="34" t="n">
        <v>2</v>
      </c>
      <c r="E11" s="34" t="n">
        <v>100.2</v>
      </c>
      <c r="F11" s="34" t="n">
        <v>0.3</v>
      </c>
      <c r="G11" s="34" t="n">
        <v>1.3</v>
      </c>
      <c r="H11" s="34" t="n">
        <v>100.3</v>
      </c>
      <c r="I11" s="34" t="n">
        <v>0.2</v>
      </c>
      <c r="J11" s="34" t="n">
        <v>0.7</v>
      </c>
      <c r="K11" s="34" t="n">
        <v>106.2</v>
      </c>
      <c r="L11" s="34" t="n">
        <v>3.6</v>
      </c>
      <c r="M11" s="34" t="n">
        <v>99.5</v>
      </c>
      <c r="N11" s="34" t="n">
        <v>-0.1</v>
      </c>
      <c r="O11" s="33" t="n">
        <v>96.6</v>
      </c>
      <c r="P11" s="33" t="n">
        <v>4.3</v>
      </c>
      <c r="Q11" s="34" t="n">
        <v>97.6</v>
      </c>
      <c r="R11" s="33" t="n">
        <v>0.7</v>
      </c>
      <c r="S11" s="34" t="n">
        <v>93.3</v>
      </c>
      <c r="T11" s="34" t="n">
        <v>-1.7</v>
      </c>
      <c r="U11" s="34" t="n">
        <v>103.3</v>
      </c>
      <c r="V11" s="34" t="n">
        <v>2.1</v>
      </c>
      <c r="W11" s="34" t="n">
        <v>99</v>
      </c>
      <c r="X11" s="34" t="n">
        <v>1.9</v>
      </c>
      <c r="Y11" s="34" t="n">
        <v>101.8</v>
      </c>
      <c r="Z11" s="33" t="n">
        <v>0.4</v>
      </c>
      <c r="AA11" s="33" t="n">
        <v>101.1</v>
      </c>
      <c r="AB11" s="33" t="n">
        <v>2.7</v>
      </c>
      <c r="AC11" s="33" t="n">
        <v>101</v>
      </c>
      <c r="AD11" s="35" t="n">
        <v>0.8</v>
      </c>
      <c r="AE11" s="32" t="s">
        <v>29</v>
      </c>
    </row>
    <row r="12" customFormat="false" ht="20.1" hidden="false" customHeight="true" outlineLevel="0" collapsed="false">
      <c r="A12" s="32" t="s">
        <v>30</v>
      </c>
      <c r="B12" s="34" t="n">
        <v>101</v>
      </c>
      <c r="C12" s="34" t="n">
        <v>-0.2</v>
      </c>
      <c r="D12" s="34" t="n">
        <v>1.6</v>
      </c>
      <c r="E12" s="34" t="n">
        <v>100.4</v>
      </c>
      <c r="F12" s="34" t="n">
        <v>0.3</v>
      </c>
      <c r="G12" s="34" t="n">
        <v>1.3</v>
      </c>
      <c r="H12" s="34" t="n">
        <v>100.6</v>
      </c>
      <c r="I12" s="34" t="n">
        <v>0.3</v>
      </c>
      <c r="J12" s="34" t="n">
        <v>0.9</v>
      </c>
      <c r="K12" s="34" t="n">
        <v>104.6</v>
      </c>
      <c r="L12" s="34" t="n">
        <v>2.4</v>
      </c>
      <c r="M12" s="34" t="n">
        <v>99.5</v>
      </c>
      <c r="N12" s="34" t="n">
        <v>0.1</v>
      </c>
      <c r="O12" s="33" t="n">
        <v>97</v>
      </c>
      <c r="P12" s="33" t="n">
        <v>4</v>
      </c>
      <c r="Q12" s="34" t="n">
        <v>96</v>
      </c>
      <c r="R12" s="33" t="n">
        <v>0.9</v>
      </c>
      <c r="S12" s="34" t="n">
        <v>96.4</v>
      </c>
      <c r="T12" s="34" t="n">
        <v>-0.4</v>
      </c>
      <c r="U12" s="34" t="n">
        <v>103.4</v>
      </c>
      <c r="V12" s="34" t="n">
        <v>2.1</v>
      </c>
      <c r="W12" s="34" t="n">
        <v>99.1</v>
      </c>
      <c r="X12" s="34" t="n">
        <v>2.2</v>
      </c>
      <c r="Y12" s="34" t="n">
        <v>101.9</v>
      </c>
      <c r="Z12" s="33" t="n">
        <v>0.5</v>
      </c>
      <c r="AA12" s="33" t="n">
        <v>101.7</v>
      </c>
      <c r="AB12" s="33" t="n">
        <v>1.4</v>
      </c>
      <c r="AC12" s="33" t="n">
        <v>101.3</v>
      </c>
      <c r="AD12" s="35" t="n">
        <v>0.9</v>
      </c>
      <c r="AE12" s="32" t="s">
        <v>30</v>
      </c>
    </row>
    <row r="13" customFormat="false" ht="20.1" hidden="false" customHeight="true" outlineLevel="0" collapsed="false">
      <c r="A13" s="32" t="s">
        <v>31</v>
      </c>
      <c r="B13" s="34" t="n">
        <v>100.8</v>
      </c>
      <c r="C13" s="34" t="n">
        <v>-0.2</v>
      </c>
      <c r="D13" s="34" t="n">
        <v>1</v>
      </c>
      <c r="E13" s="34" t="n">
        <v>100.7</v>
      </c>
      <c r="F13" s="34" t="n">
        <v>0.3</v>
      </c>
      <c r="G13" s="34" t="n">
        <v>1.1</v>
      </c>
      <c r="H13" s="34" t="n">
        <v>100.9</v>
      </c>
      <c r="I13" s="34" t="n">
        <v>0.3</v>
      </c>
      <c r="J13" s="34" t="n">
        <v>0.7</v>
      </c>
      <c r="K13" s="34" t="n">
        <v>103.2</v>
      </c>
      <c r="L13" s="34" t="n">
        <v>0.8</v>
      </c>
      <c r="M13" s="34" t="n">
        <v>99.5</v>
      </c>
      <c r="N13" s="34" t="n">
        <v>0.5</v>
      </c>
      <c r="O13" s="33" t="n">
        <v>97.5</v>
      </c>
      <c r="P13" s="33" t="n">
        <v>3.7</v>
      </c>
      <c r="Q13" s="34" t="n">
        <v>95.4</v>
      </c>
      <c r="R13" s="33" t="n">
        <v>-1.4</v>
      </c>
      <c r="S13" s="34" t="n">
        <v>100.4</v>
      </c>
      <c r="T13" s="34" t="n">
        <v>0.2</v>
      </c>
      <c r="U13" s="34" t="n">
        <v>104</v>
      </c>
      <c r="V13" s="34" t="n">
        <v>2.5</v>
      </c>
      <c r="W13" s="34" t="n">
        <v>98.6</v>
      </c>
      <c r="X13" s="34" t="n">
        <v>1</v>
      </c>
      <c r="Y13" s="34" t="n">
        <v>101.9</v>
      </c>
      <c r="Z13" s="33" t="n">
        <v>0.1</v>
      </c>
      <c r="AA13" s="33" t="n">
        <v>102.3</v>
      </c>
      <c r="AB13" s="33" t="n">
        <v>1.6</v>
      </c>
      <c r="AC13" s="33" t="n">
        <v>100.9</v>
      </c>
      <c r="AD13" s="35" t="n">
        <v>0.1</v>
      </c>
      <c r="AE13" s="32" t="s">
        <v>31</v>
      </c>
    </row>
    <row r="14" customFormat="false" ht="20.1" hidden="false" customHeight="true" outlineLevel="0" collapsed="false">
      <c r="A14" s="32" t="s">
        <v>32</v>
      </c>
      <c r="B14" s="34" t="n">
        <v>100.9</v>
      </c>
      <c r="C14" s="34" t="n">
        <v>0.1</v>
      </c>
      <c r="D14" s="34" t="n">
        <v>0.9</v>
      </c>
      <c r="E14" s="34" t="n">
        <v>100.9</v>
      </c>
      <c r="F14" s="34" t="n">
        <v>0.2</v>
      </c>
      <c r="G14" s="34" t="n">
        <v>1</v>
      </c>
      <c r="H14" s="34" t="n">
        <v>100.9</v>
      </c>
      <c r="I14" s="34" t="n">
        <v>0</v>
      </c>
      <c r="J14" s="34" t="n">
        <v>0.6</v>
      </c>
      <c r="K14" s="34" t="n">
        <v>102.6</v>
      </c>
      <c r="L14" s="34" t="n">
        <v>0.8</v>
      </c>
      <c r="M14" s="34" t="n">
        <v>99.5</v>
      </c>
      <c r="N14" s="34" t="n">
        <v>0.4</v>
      </c>
      <c r="O14" s="33" t="n">
        <v>98.6</v>
      </c>
      <c r="P14" s="33" t="n">
        <v>3.3</v>
      </c>
      <c r="Q14" s="34" t="n">
        <v>95.5</v>
      </c>
      <c r="R14" s="33" t="n">
        <v>-1.9</v>
      </c>
      <c r="S14" s="34" t="n">
        <v>100.5</v>
      </c>
      <c r="T14" s="34" t="n">
        <v>0.3</v>
      </c>
      <c r="U14" s="34" t="n">
        <v>103.9</v>
      </c>
      <c r="V14" s="34" t="n">
        <v>2.2</v>
      </c>
      <c r="W14" s="34" t="n">
        <v>99.3</v>
      </c>
      <c r="X14" s="34" t="n">
        <v>1.6</v>
      </c>
      <c r="Y14" s="34" t="n">
        <v>101.9</v>
      </c>
      <c r="Z14" s="33" t="n">
        <v>0.1</v>
      </c>
      <c r="AA14" s="33" t="n">
        <v>103.1</v>
      </c>
      <c r="AB14" s="33" t="n">
        <v>1.1</v>
      </c>
      <c r="AC14" s="33" t="n">
        <v>101.2</v>
      </c>
      <c r="AD14" s="35" t="n">
        <v>0.2</v>
      </c>
      <c r="AE14" s="32" t="s">
        <v>32</v>
      </c>
    </row>
    <row r="15" customFormat="false" ht="20.1" hidden="false" customHeight="true" outlineLevel="0" collapsed="false">
      <c r="A15" s="32" t="s">
        <v>33</v>
      </c>
      <c r="B15" s="34" t="n">
        <v>101.1</v>
      </c>
      <c r="C15" s="34" t="n">
        <v>0.1</v>
      </c>
      <c r="D15" s="34" t="n">
        <v>1.2</v>
      </c>
      <c r="E15" s="34" t="n">
        <v>101</v>
      </c>
      <c r="F15" s="34" t="n">
        <v>0.1</v>
      </c>
      <c r="G15" s="34" t="n">
        <v>1.4</v>
      </c>
      <c r="H15" s="34" t="n">
        <v>100.9</v>
      </c>
      <c r="I15" s="34" t="n">
        <v>0</v>
      </c>
      <c r="J15" s="34" t="n">
        <v>0.8</v>
      </c>
      <c r="K15" s="34" t="n">
        <v>103.4</v>
      </c>
      <c r="L15" s="34" t="n">
        <v>1</v>
      </c>
      <c r="M15" s="34" t="n">
        <v>99.5</v>
      </c>
      <c r="N15" s="34" t="n">
        <v>0.5</v>
      </c>
      <c r="O15" s="33" t="n">
        <v>99.1</v>
      </c>
      <c r="P15" s="33" t="n">
        <v>3.5</v>
      </c>
      <c r="Q15" s="34" t="n">
        <v>95.1</v>
      </c>
      <c r="R15" s="33" t="n">
        <v>-0.7</v>
      </c>
      <c r="S15" s="34" t="n">
        <v>100.1</v>
      </c>
      <c r="T15" s="34" t="n">
        <v>-0.3</v>
      </c>
      <c r="U15" s="34" t="n">
        <v>104.1</v>
      </c>
      <c r="V15" s="34" t="n">
        <v>2.5</v>
      </c>
      <c r="W15" s="34" t="n">
        <v>99.4</v>
      </c>
      <c r="X15" s="34" t="n">
        <v>1.8</v>
      </c>
      <c r="Y15" s="34" t="n">
        <v>101.9</v>
      </c>
      <c r="Z15" s="33" t="n">
        <v>0.1</v>
      </c>
      <c r="AA15" s="33" t="n">
        <v>102</v>
      </c>
      <c r="AB15" s="33" t="n">
        <v>1.9</v>
      </c>
      <c r="AC15" s="33" t="n">
        <v>101.3</v>
      </c>
      <c r="AD15" s="35" t="n">
        <v>0.3</v>
      </c>
      <c r="AE15" s="32" t="s">
        <v>33</v>
      </c>
    </row>
    <row r="16" customFormat="false" ht="20.1" hidden="false" customHeight="true" outlineLevel="0" collapsed="false">
      <c r="A16" s="32" t="s">
        <v>34</v>
      </c>
      <c r="B16" s="34" t="n">
        <v>101</v>
      </c>
      <c r="C16" s="34" t="n">
        <v>-0.1</v>
      </c>
      <c r="D16" s="34" t="n">
        <v>1.4</v>
      </c>
      <c r="E16" s="34" t="n">
        <v>100.9</v>
      </c>
      <c r="F16" s="34" t="n">
        <v>-0.2</v>
      </c>
      <c r="G16" s="34" t="n">
        <v>1.5</v>
      </c>
      <c r="H16" s="34" t="n">
        <v>100.7</v>
      </c>
      <c r="I16" s="34" t="n">
        <v>-0.2</v>
      </c>
      <c r="J16" s="34" t="n">
        <v>0.9</v>
      </c>
      <c r="K16" s="34" t="n">
        <v>103.8</v>
      </c>
      <c r="L16" s="34" t="n">
        <v>2</v>
      </c>
      <c r="M16" s="34" t="n">
        <v>99.5</v>
      </c>
      <c r="N16" s="34" t="n">
        <v>0.4</v>
      </c>
      <c r="O16" s="33" t="n">
        <v>99.2</v>
      </c>
      <c r="P16" s="33" t="n">
        <v>3.5</v>
      </c>
      <c r="Q16" s="34" t="n">
        <v>96.6</v>
      </c>
      <c r="R16" s="33" t="n">
        <v>0</v>
      </c>
      <c r="S16" s="34" t="n">
        <v>96.6</v>
      </c>
      <c r="T16" s="34" t="n">
        <v>-0.5</v>
      </c>
      <c r="U16" s="34" t="n">
        <v>104.1</v>
      </c>
      <c r="V16" s="34" t="n">
        <v>2.4</v>
      </c>
      <c r="W16" s="34" t="n">
        <v>99.6</v>
      </c>
      <c r="X16" s="34" t="n">
        <v>2.3</v>
      </c>
      <c r="Y16" s="34" t="n">
        <v>101.8</v>
      </c>
      <c r="Z16" s="33" t="n">
        <v>0.1</v>
      </c>
      <c r="AA16" s="33" t="n">
        <v>101.2</v>
      </c>
      <c r="AB16" s="33" t="n">
        <v>1.1</v>
      </c>
      <c r="AC16" s="33" t="n">
        <v>100.8</v>
      </c>
      <c r="AD16" s="35" t="n">
        <v>0.3</v>
      </c>
      <c r="AE16" s="32" t="s">
        <v>34</v>
      </c>
    </row>
    <row r="17" customFormat="false" ht="20.1" hidden="false" customHeight="true" outlineLevel="0" collapsed="false">
      <c r="A17" s="32" t="s">
        <v>35</v>
      </c>
      <c r="B17" s="34" t="n">
        <v>101.5</v>
      </c>
      <c r="C17" s="34" t="n">
        <v>0.5</v>
      </c>
      <c r="D17" s="34" t="n">
        <v>1.7</v>
      </c>
      <c r="E17" s="34" t="n">
        <v>101.2</v>
      </c>
      <c r="F17" s="34" t="n">
        <v>0.4</v>
      </c>
      <c r="G17" s="34" t="n">
        <v>1.5</v>
      </c>
      <c r="H17" s="34" t="n">
        <v>101</v>
      </c>
      <c r="I17" s="34" t="n">
        <v>0.4</v>
      </c>
      <c r="J17" s="34" t="n">
        <v>0.9</v>
      </c>
      <c r="K17" s="34" t="n">
        <v>104.6</v>
      </c>
      <c r="L17" s="34" t="n">
        <v>2.4</v>
      </c>
      <c r="M17" s="34" t="n">
        <v>99.4</v>
      </c>
      <c r="N17" s="34" t="n">
        <v>0.4</v>
      </c>
      <c r="O17" s="33" t="n">
        <v>99.5</v>
      </c>
      <c r="P17" s="33" t="n">
        <v>3.6</v>
      </c>
      <c r="Q17" s="34" t="n">
        <v>97</v>
      </c>
      <c r="R17" s="33" t="n">
        <v>1.7</v>
      </c>
      <c r="S17" s="34" t="n">
        <v>94.1</v>
      </c>
      <c r="T17" s="34" t="n">
        <v>0.3</v>
      </c>
      <c r="U17" s="34" t="n">
        <v>104.7</v>
      </c>
      <c r="V17" s="34" t="n">
        <v>1.3</v>
      </c>
      <c r="W17" s="34" t="n">
        <v>99.6</v>
      </c>
      <c r="X17" s="34" t="n">
        <v>2.7</v>
      </c>
      <c r="Y17" s="34" t="n">
        <v>101.8</v>
      </c>
      <c r="Z17" s="33" t="n">
        <v>0.1</v>
      </c>
      <c r="AA17" s="33" t="n">
        <v>104.5</v>
      </c>
      <c r="AB17" s="33" t="n">
        <v>1.7</v>
      </c>
      <c r="AC17" s="33" t="n">
        <v>100.7</v>
      </c>
      <c r="AD17" s="35" t="n">
        <v>-0.3</v>
      </c>
      <c r="AE17" s="32" t="s">
        <v>35</v>
      </c>
    </row>
    <row r="18" customFormat="false" ht="20.1" hidden="false" customHeight="true" outlineLevel="0" collapsed="false">
      <c r="A18" s="32" t="s">
        <v>36</v>
      </c>
      <c r="B18" s="34" t="n">
        <v>102</v>
      </c>
      <c r="C18" s="34" t="n">
        <v>0.5</v>
      </c>
      <c r="D18" s="34" t="n">
        <v>2</v>
      </c>
      <c r="E18" s="34" t="n">
        <v>101.7</v>
      </c>
      <c r="F18" s="34" t="n">
        <v>0.5</v>
      </c>
      <c r="G18" s="34" t="n">
        <v>2</v>
      </c>
      <c r="H18" s="34" t="n">
        <v>101.5</v>
      </c>
      <c r="I18" s="34" t="n">
        <v>0.4</v>
      </c>
      <c r="J18" s="34" t="n">
        <v>1.3</v>
      </c>
      <c r="K18" s="34" t="n">
        <v>105</v>
      </c>
      <c r="L18" s="34" t="n">
        <v>2.5</v>
      </c>
      <c r="M18" s="34" t="n">
        <v>99.7</v>
      </c>
      <c r="N18" s="34" t="n">
        <v>0.6</v>
      </c>
      <c r="O18" s="33" t="n">
        <v>100</v>
      </c>
      <c r="P18" s="33" t="n">
        <v>4.1</v>
      </c>
      <c r="Q18" s="34" t="n">
        <v>98</v>
      </c>
      <c r="R18" s="33" t="n">
        <v>0.8</v>
      </c>
      <c r="S18" s="34" t="n">
        <v>101.2</v>
      </c>
      <c r="T18" s="34" t="n">
        <v>2.8</v>
      </c>
      <c r="U18" s="34" t="n">
        <v>104.7</v>
      </c>
      <c r="V18" s="34" t="n">
        <v>1.3</v>
      </c>
      <c r="W18" s="34" t="n">
        <v>99.6</v>
      </c>
      <c r="X18" s="34" t="n">
        <v>2.9</v>
      </c>
      <c r="Y18" s="34" t="n">
        <v>101.8</v>
      </c>
      <c r="Z18" s="33" t="n">
        <v>0.1</v>
      </c>
      <c r="AA18" s="33" t="n">
        <v>103.6</v>
      </c>
      <c r="AB18" s="33" t="n">
        <v>2.4</v>
      </c>
      <c r="AC18" s="33" t="n">
        <v>101.1</v>
      </c>
      <c r="AD18" s="35" t="n">
        <v>0.2</v>
      </c>
      <c r="AE18" s="32" t="s">
        <v>36</v>
      </c>
    </row>
    <row r="19" customFormat="false" ht="20.1" hidden="false" customHeight="true" outlineLevel="0" collapsed="false">
      <c r="A19" s="32" t="s">
        <v>37</v>
      </c>
      <c r="B19" s="34" t="n">
        <v>102.6</v>
      </c>
      <c r="C19" s="34" t="n">
        <v>0.6</v>
      </c>
      <c r="D19" s="34" t="n">
        <v>2.5</v>
      </c>
      <c r="E19" s="34" t="n">
        <v>102.3</v>
      </c>
      <c r="F19" s="34" t="n">
        <v>0.6</v>
      </c>
      <c r="G19" s="34" t="n">
        <v>2.2</v>
      </c>
      <c r="H19" s="34" t="n">
        <v>101.9</v>
      </c>
      <c r="I19" s="34" t="n">
        <v>0.5</v>
      </c>
      <c r="J19" s="34" t="n">
        <v>1.5</v>
      </c>
      <c r="K19" s="34" t="n">
        <v>105.6</v>
      </c>
      <c r="L19" s="34" t="n">
        <v>4</v>
      </c>
      <c r="M19" s="34" t="n">
        <v>99.7</v>
      </c>
      <c r="N19" s="34" t="n">
        <v>0.7</v>
      </c>
      <c r="O19" s="33" t="n">
        <v>101.2</v>
      </c>
      <c r="P19" s="33" t="n">
        <v>5.4</v>
      </c>
      <c r="Q19" s="34" t="n">
        <v>99.2</v>
      </c>
      <c r="R19" s="33" t="n">
        <v>1.1</v>
      </c>
      <c r="S19" s="34" t="n">
        <v>101.8</v>
      </c>
      <c r="T19" s="34" t="n">
        <v>2.4</v>
      </c>
      <c r="U19" s="34" t="n">
        <v>105</v>
      </c>
      <c r="V19" s="34" t="n">
        <v>1.5</v>
      </c>
      <c r="W19" s="34" t="n">
        <v>100.1</v>
      </c>
      <c r="X19" s="34" t="n">
        <v>2.4</v>
      </c>
      <c r="Y19" s="34" t="n">
        <v>101.8</v>
      </c>
      <c r="Z19" s="33" t="n">
        <v>0.1</v>
      </c>
      <c r="AA19" s="33" t="n">
        <v>105</v>
      </c>
      <c r="AB19" s="33" t="n">
        <v>2.3</v>
      </c>
      <c r="AC19" s="33" t="n">
        <v>101.7</v>
      </c>
      <c r="AD19" s="35" t="n">
        <v>0.5</v>
      </c>
      <c r="AE19" s="32" t="s">
        <v>37</v>
      </c>
    </row>
    <row r="20" customFormat="false" ht="20.1" hidden="false" customHeight="true" outlineLevel="0" collapsed="false">
      <c r="A20" s="32" t="s">
        <v>38</v>
      </c>
      <c r="B20" s="34" t="n">
        <v>102.2</v>
      </c>
      <c r="C20" s="34" t="n">
        <v>-0.3</v>
      </c>
      <c r="D20" s="34" t="n">
        <v>1.7</v>
      </c>
      <c r="E20" s="34" t="n">
        <v>102.1</v>
      </c>
      <c r="F20" s="34" t="n">
        <v>-0.1</v>
      </c>
      <c r="G20" s="34" t="n">
        <v>1.9</v>
      </c>
      <c r="H20" s="34" t="n">
        <v>101.8</v>
      </c>
      <c r="I20" s="34" t="n">
        <v>-0.2</v>
      </c>
      <c r="J20" s="34" t="n">
        <v>1.3</v>
      </c>
      <c r="K20" s="34" t="n">
        <v>104.9</v>
      </c>
      <c r="L20" s="34" t="n">
        <v>1.7</v>
      </c>
      <c r="M20" s="34" t="n">
        <v>99.7</v>
      </c>
      <c r="N20" s="34" t="n">
        <v>0.7</v>
      </c>
      <c r="O20" s="33" t="n">
        <v>102</v>
      </c>
      <c r="P20" s="33" t="n">
        <v>6.3</v>
      </c>
      <c r="Q20" s="34" t="n">
        <v>98.8</v>
      </c>
      <c r="R20" s="33" t="n">
        <v>1.7</v>
      </c>
      <c r="S20" s="34" t="n">
        <v>103.2</v>
      </c>
      <c r="T20" s="34" t="n">
        <v>3.6</v>
      </c>
      <c r="U20" s="34" t="n">
        <v>105.1</v>
      </c>
      <c r="V20" s="34" t="n">
        <v>1.6</v>
      </c>
      <c r="W20" s="34" t="n">
        <v>99.6</v>
      </c>
      <c r="X20" s="34" t="n">
        <v>1.5</v>
      </c>
      <c r="Y20" s="34" t="n">
        <v>101.8</v>
      </c>
      <c r="Z20" s="33" t="n">
        <v>0.1</v>
      </c>
      <c r="AA20" s="33" t="n">
        <v>103.3</v>
      </c>
      <c r="AB20" s="33" t="n">
        <v>1.2</v>
      </c>
      <c r="AC20" s="33" t="n">
        <v>101.7</v>
      </c>
      <c r="AD20" s="35" t="n">
        <v>0.7</v>
      </c>
      <c r="AE20" s="32" t="s">
        <v>38</v>
      </c>
    </row>
    <row r="21" customFormat="false" ht="20.1" hidden="false" customHeight="true" outlineLevel="0" collapsed="false">
      <c r="A21" s="36" t="s">
        <v>39</v>
      </c>
      <c r="B21" s="37" t="n">
        <v>101.9</v>
      </c>
      <c r="C21" s="37" t="n">
        <v>-0.3</v>
      </c>
      <c r="D21" s="37" t="n">
        <v>0.8</v>
      </c>
      <c r="E21" s="37" t="n">
        <v>101.7</v>
      </c>
      <c r="F21" s="37" t="n">
        <v>-0.4</v>
      </c>
      <c r="G21" s="37" t="n">
        <v>1.4</v>
      </c>
      <c r="H21" s="37" t="n">
        <v>101.5</v>
      </c>
      <c r="I21" s="37" t="n">
        <v>-0.3</v>
      </c>
      <c r="J21" s="37" t="n">
        <v>0.9</v>
      </c>
      <c r="K21" s="37" t="n">
        <v>104.2</v>
      </c>
      <c r="L21" s="37" t="n">
        <v>-1</v>
      </c>
      <c r="M21" s="37" t="n">
        <v>99.6</v>
      </c>
      <c r="N21" s="37" t="n">
        <v>0.6</v>
      </c>
      <c r="O21" s="38" t="n">
        <v>102.1</v>
      </c>
      <c r="P21" s="38" t="n">
        <v>6.3</v>
      </c>
      <c r="Q21" s="37" t="n">
        <v>96.7</v>
      </c>
      <c r="R21" s="38" t="n">
        <v>-0.1</v>
      </c>
      <c r="S21" s="37" t="n">
        <v>102.5</v>
      </c>
      <c r="T21" s="37" t="n">
        <v>2.6</v>
      </c>
      <c r="U21" s="37" t="n">
        <v>104.8</v>
      </c>
      <c r="V21" s="38" t="n">
        <v>1.5</v>
      </c>
      <c r="W21" s="37" t="n">
        <v>98.8</v>
      </c>
      <c r="X21" s="37" t="n">
        <v>0.7</v>
      </c>
      <c r="Y21" s="37" t="n">
        <v>101.8</v>
      </c>
      <c r="Z21" s="38" t="n">
        <v>0.1</v>
      </c>
      <c r="AA21" s="38" t="n">
        <v>103.8</v>
      </c>
      <c r="AB21" s="38" t="n">
        <v>1.4</v>
      </c>
      <c r="AC21" s="38" t="n">
        <v>101.8</v>
      </c>
      <c r="AD21" s="39" t="n">
        <v>1</v>
      </c>
      <c r="AE21" s="36" t="s">
        <v>39</v>
      </c>
    </row>
  </sheetData>
  <mergeCells count="27">
    <mergeCell ref="A2:E2"/>
    <mergeCell ref="B5:D5"/>
    <mergeCell ref="E5:G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B6:D6"/>
    <mergeCell ref="E6:G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hyperlinks>
    <hyperlink ref="A1" r:id="rId1" display="甲府市消費者物価指数　年平均のページ"/>
    <hyperlink ref="A2" r:id="rId2" display="統計データバンク　消費者物価指数(甲府市）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4:44:16Z</dcterms:created>
  <dc:creator/>
  <dc:description/>
  <dc:language>en-US</dc:language>
  <cp:lastModifiedBy>山梨県</cp:lastModifiedBy>
  <cp:lastPrinted>2010-02-15T06:17:28Z</cp:lastPrinted>
  <dcterms:modified xsi:type="dcterms:W3CDTF">2019-02-15T07:12:15Z</dcterms:modified>
  <cp:revision>0</cp:revision>
  <dc:subject>「小売物価統計調査」（平成１８年１～１２月）</dc:subject>
  <dc:title>甲府市消費者物価指数１０大費目（月）</dc:title>
</cp:coreProperties>
</file>