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AJ$53</definedName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4">
  <si>
    <t xml:space="preserve">都道府県別廃棄物の処理状況ページ &lt;&lt;</t>
  </si>
  <si>
    <t xml:space="preserve">都道府県別廃棄物の処理状況</t>
  </si>
  <si>
    <t xml:space="preserve">（千人）</t>
  </si>
  <si>
    <t xml:space="preserve">（％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kl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t)</t>
    </r>
  </si>
  <si>
    <r>
      <rPr>
        <sz val="10"/>
        <rFont val="ＭＳ Ｐゴシック"/>
        <family val="3"/>
        <charset val="128"/>
      </rPr>
      <t xml:space="preserve">(g/</t>
    </r>
    <r>
      <rPr>
        <sz val="10"/>
        <rFont val="Noto Sans"/>
        <family val="2"/>
      </rPr>
      <t xml:space="preserve">人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し尿</t>
  </si>
  <si>
    <t xml:space="preserve">ごみ</t>
  </si>
  <si>
    <t xml:space="preserve">地域名</t>
  </si>
  <si>
    <t xml:space="preserve">水洗化人口</t>
  </si>
  <si>
    <t xml:space="preserve">水洗化率</t>
  </si>
  <si>
    <t xml:space="preserve">水洗化人口のうち
公共下水道人口</t>
  </si>
  <si>
    <t xml:space="preserve">公共下水道
水洗化率</t>
  </si>
  <si>
    <t xml:space="preserve">水洗化人口のうち
コミュニティプラント</t>
  </si>
  <si>
    <t xml:space="preserve">水洗化人口のうち
浄化槽人口</t>
  </si>
  <si>
    <t xml:space="preserve">浄化槽
水洗化率</t>
  </si>
  <si>
    <t xml:space="preserve">非水洗化人口</t>
  </si>
  <si>
    <t xml:space="preserve">非水洗化人口の
うち計画収集人口</t>
  </si>
  <si>
    <t xml:space="preserve">くみ取りし尿量</t>
  </si>
  <si>
    <t xml:space="preserve">くみ取りし尿量の
うちし尿処理施設</t>
  </si>
  <si>
    <t xml:space="preserve">くみ取りし尿量の
うち下水道投入</t>
  </si>
  <si>
    <t xml:space="preserve">くみ取りし尿量の
うち農地還元</t>
  </si>
  <si>
    <t xml:space="preserve">くみ取りし尿量の
うちその他</t>
  </si>
  <si>
    <t xml:space="preserve">くみ取りし尿量の
うち自家処理量</t>
  </si>
  <si>
    <t xml:space="preserve">ごみ総排出量</t>
  </si>
  <si>
    <t xml:space="preserve">ごみ総排出量のうち
計画収集</t>
  </si>
  <si>
    <t xml:space="preserve">ごみ総排出量のうち
直接搬入</t>
  </si>
  <si>
    <t xml:space="preserve">ごみ総排出量のうち
自家処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の排出量</t>
    </r>
  </si>
  <si>
    <t xml:space="preserve">ごみ処理量</t>
  </si>
  <si>
    <t xml:space="preserve">ごみ処理量のうち
直接焼却</t>
  </si>
  <si>
    <t xml:space="preserve">ごみ処理量のうち
直接最終処分</t>
  </si>
  <si>
    <t xml:space="preserve">ごみ処理量のうち
粗大ごみ処理施設</t>
  </si>
  <si>
    <t xml:space="preserve">ごみ処理量のうち
資源化等を行う施設</t>
  </si>
  <si>
    <t xml:space="preserve">ごみ処理量のうち
高速堆肥化施設</t>
  </si>
  <si>
    <t xml:space="preserve">ごみ処理量のうち
ごみ燃料化施設</t>
  </si>
  <si>
    <t xml:space="preserve">ごみ処理量のうち
その他施設</t>
  </si>
  <si>
    <t xml:space="preserve">ごみ処理量のうち
直接資源化</t>
  </si>
  <si>
    <t xml:space="preserve">中間処理後再利用量</t>
  </si>
  <si>
    <t xml:space="preserve">リサイクル率</t>
  </si>
  <si>
    <t xml:space="preserve">最終処分量</t>
  </si>
  <si>
    <t xml:space="preserve">最終処分量のうち
直接最終処分</t>
  </si>
  <si>
    <t xml:space="preserve">最終処分量のうち
焼却残さ</t>
  </si>
  <si>
    <t xml:space="preserve">最終処分量のうち
処理残さ</t>
  </si>
  <si>
    <t xml:space="preserve">日本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繩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O/dbod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5" activeCellId="0" sqref="AJ5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2" width="13.47"/>
    <col collapsed="false" customWidth="true" hidden="false" outlineLevel="0" max="3" min="3" style="3" width="13.47"/>
    <col collapsed="false" customWidth="true" hidden="false" outlineLevel="0" max="4" min="4" style="4" width="18.44"/>
    <col collapsed="false" customWidth="true" hidden="false" outlineLevel="0" max="5" min="5" style="5" width="18.44"/>
    <col collapsed="false" customWidth="true" hidden="false" outlineLevel="0" max="7" min="6" style="4" width="18.44"/>
    <col collapsed="false" customWidth="true" hidden="false" outlineLevel="0" max="8" min="8" style="5" width="14.33"/>
    <col collapsed="false" customWidth="true" hidden="false" outlineLevel="0" max="9" min="9" style="2" width="13.47"/>
    <col collapsed="false" customWidth="true" hidden="false" outlineLevel="0" max="10" min="10" style="6" width="18.44"/>
    <col collapsed="false" customWidth="true" hidden="false" outlineLevel="0" max="11" min="11" style="6" width="12.33"/>
    <col collapsed="false" customWidth="true" hidden="false" outlineLevel="0" max="16" min="12" style="6" width="18.44"/>
    <col collapsed="false" customWidth="true" hidden="false" outlineLevel="0" max="17" min="17" style="6" width="14.33"/>
    <col collapsed="false" customWidth="true" hidden="false" outlineLevel="0" max="20" min="18" style="6" width="18.29"/>
    <col collapsed="false" customWidth="true" hidden="false" outlineLevel="0" max="21" min="21" style="6" width="14.04"/>
    <col collapsed="false" customWidth="true" hidden="false" outlineLevel="0" max="22" min="22" style="6" width="14.33"/>
    <col collapsed="false" customWidth="true" hidden="false" outlineLevel="0" max="30" min="23" style="6" width="18.44"/>
    <col collapsed="false" customWidth="true" hidden="false" outlineLevel="0" max="33" min="31" style="6" width="14.33"/>
    <col collapsed="false" customWidth="true" hidden="false" outlineLevel="0" max="36" min="34" style="6" width="18.44"/>
    <col collapsed="false" customWidth="false" hidden="false" outlineLevel="0" max="257" min="37" style="1" width="10.2"/>
  </cols>
  <sheetData>
    <row r="1" customFormat="false" ht="12" hidden="false" customHeight="false" outlineLevel="0" collapsed="false">
      <c r="A1" s="7" t="s">
        <v>0</v>
      </c>
    </row>
    <row r="2" customFormat="false" ht="12" hidden="false" customHeight="false" outlineLevel="0" collapsed="false">
      <c r="A2" s="8" t="s">
        <v>1</v>
      </c>
    </row>
    <row r="3" customFormat="false" ht="12" hidden="false" customHeight="false" outlineLevel="0" collapsed="false">
      <c r="B3" s="9" t="s">
        <v>2</v>
      </c>
      <c r="C3" s="10" t="s">
        <v>3</v>
      </c>
      <c r="D3" s="9" t="s">
        <v>2</v>
      </c>
      <c r="E3" s="10" t="s">
        <v>3</v>
      </c>
      <c r="F3" s="9" t="s">
        <v>2</v>
      </c>
      <c r="G3" s="9" t="s">
        <v>2</v>
      </c>
      <c r="H3" s="10" t="s">
        <v>3</v>
      </c>
      <c r="I3" s="9" t="s">
        <v>2</v>
      </c>
      <c r="J3" s="9" t="s">
        <v>2</v>
      </c>
      <c r="K3" s="11" t="s">
        <v>4</v>
      </c>
      <c r="L3" s="11" t="s">
        <v>4</v>
      </c>
      <c r="M3" s="11" t="s">
        <v>4</v>
      </c>
      <c r="N3" s="11" t="s">
        <v>4</v>
      </c>
      <c r="O3" s="11" t="s">
        <v>4</v>
      </c>
      <c r="P3" s="11" t="s">
        <v>4</v>
      </c>
      <c r="Q3" s="11" t="s">
        <v>5</v>
      </c>
      <c r="R3" s="11" t="s">
        <v>5</v>
      </c>
      <c r="S3" s="11" t="s">
        <v>5</v>
      </c>
      <c r="T3" s="11" t="s">
        <v>5</v>
      </c>
      <c r="U3" s="11" t="s">
        <v>6</v>
      </c>
      <c r="V3" s="11" t="s">
        <v>5</v>
      </c>
      <c r="W3" s="11" t="s">
        <v>5</v>
      </c>
      <c r="X3" s="11" t="s">
        <v>5</v>
      </c>
      <c r="Y3" s="11" t="s">
        <v>5</v>
      </c>
      <c r="Z3" s="11" t="s">
        <v>5</v>
      </c>
      <c r="AA3" s="11" t="s">
        <v>5</v>
      </c>
      <c r="AB3" s="11" t="s">
        <v>5</v>
      </c>
      <c r="AC3" s="11" t="s">
        <v>5</v>
      </c>
      <c r="AD3" s="11" t="s">
        <v>5</v>
      </c>
      <c r="AE3" s="11" t="s">
        <v>5</v>
      </c>
      <c r="AF3" s="12" t="s">
        <v>3</v>
      </c>
      <c r="AG3" s="11" t="s">
        <v>5</v>
      </c>
      <c r="AH3" s="11" t="s">
        <v>5</v>
      </c>
      <c r="AI3" s="11" t="s">
        <v>5</v>
      </c>
      <c r="AJ3" s="11" t="s">
        <v>5</v>
      </c>
    </row>
    <row r="4" customFormat="false" ht="12" hidden="false" customHeight="false" outlineLevel="0" collapsed="false">
      <c r="A4" s="8" t="s">
        <v>7</v>
      </c>
      <c r="B4" s="13" t="s">
        <v>8</v>
      </c>
      <c r="C4" s="14"/>
      <c r="D4" s="15"/>
      <c r="E4" s="16"/>
      <c r="F4" s="15"/>
      <c r="G4" s="15"/>
      <c r="H4" s="16"/>
      <c r="I4" s="17"/>
      <c r="J4" s="18"/>
      <c r="K4" s="18"/>
      <c r="L4" s="18"/>
      <c r="M4" s="18"/>
      <c r="N4" s="18"/>
      <c r="O4" s="18"/>
      <c r="P4" s="19"/>
      <c r="Q4" s="20" t="s">
        <v>9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9"/>
    </row>
    <row r="5" s="30" customFormat="true" ht="27.75" hidden="false" customHeight="true" outlineLevel="0" collapsed="false">
      <c r="A5" s="21" t="s">
        <v>10</v>
      </c>
      <c r="B5" s="22" t="s">
        <v>11</v>
      </c>
      <c r="C5" s="23" t="s">
        <v>12</v>
      </c>
      <c r="D5" s="24" t="s">
        <v>13</v>
      </c>
      <c r="E5" s="25" t="s">
        <v>14</v>
      </c>
      <c r="F5" s="24" t="s">
        <v>15</v>
      </c>
      <c r="G5" s="24" t="s">
        <v>16</v>
      </c>
      <c r="H5" s="25" t="s">
        <v>17</v>
      </c>
      <c r="I5" s="22" t="s">
        <v>18</v>
      </c>
      <c r="J5" s="26" t="s">
        <v>19</v>
      </c>
      <c r="K5" s="27" t="s">
        <v>20</v>
      </c>
      <c r="L5" s="28" t="s">
        <v>21</v>
      </c>
      <c r="M5" s="28" t="s">
        <v>22</v>
      </c>
      <c r="N5" s="28" t="s">
        <v>23</v>
      </c>
      <c r="O5" s="28" t="s">
        <v>24</v>
      </c>
      <c r="P5" s="28" t="s">
        <v>25</v>
      </c>
      <c r="Q5" s="28" t="s">
        <v>26</v>
      </c>
      <c r="R5" s="28" t="s">
        <v>27</v>
      </c>
      <c r="S5" s="28" t="s">
        <v>28</v>
      </c>
      <c r="T5" s="28" t="s">
        <v>29</v>
      </c>
      <c r="U5" s="29" t="s">
        <v>30</v>
      </c>
      <c r="V5" s="28" t="s">
        <v>31</v>
      </c>
      <c r="W5" s="28" t="s">
        <v>32</v>
      </c>
      <c r="X5" s="28" t="s">
        <v>33</v>
      </c>
      <c r="Y5" s="28" t="s">
        <v>34</v>
      </c>
      <c r="Z5" s="28" t="s">
        <v>35</v>
      </c>
      <c r="AA5" s="28" t="s">
        <v>36</v>
      </c>
      <c r="AB5" s="28" t="s">
        <v>37</v>
      </c>
      <c r="AC5" s="28" t="s">
        <v>38</v>
      </c>
      <c r="AD5" s="28" t="s">
        <v>39</v>
      </c>
      <c r="AE5" s="28" t="s">
        <v>40</v>
      </c>
      <c r="AF5" s="28" t="s">
        <v>41</v>
      </c>
      <c r="AG5" s="28" t="s">
        <v>42</v>
      </c>
      <c r="AH5" s="28" t="s">
        <v>43</v>
      </c>
      <c r="AI5" s="28" t="s">
        <v>44</v>
      </c>
      <c r="AJ5" s="28" t="s">
        <v>45</v>
      </c>
    </row>
    <row r="6" customFormat="false" ht="12" hidden="false" customHeight="false" outlineLevel="0" collapsed="false">
      <c r="A6" s="31" t="s">
        <v>46</v>
      </c>
      <c r="B6" s="32" t="n">
        <v>107625</v>
      </c>
      <c r="C6" s="33" t="n">
        <v>84.7</v>
      </c>
      <c r="D6" s="34" t="n">
        <v>73575</v>
      </c>
      <c r="E6" s="35" t="n">
        <v>57.9</v>
      </c>
      <c r="F6" s="34" t="n">
        <v>458</v>
      </c>
      <c r="G6" s="34" t="n">
        <v>33593</v>
      </c>
      <c r="H6" s="35" t="n">
        <v>26.4</v>
      </c>
      <c r="I6" s="32" t="n">
        <v>19381</v>
      </c>
      <c r="J6" s="34" t="n">
        <v>18818</v>
      </c>
      <c r="K6" s="34" t="n">
        <v>30932</v>
      </c>
      <c r="L6" s="34" t="n">
        <v>27697</v>
      </c>
      <c r="M6" s="34" t="n">
        <v>1445</v>
      </c>
      <c r="N6" s="34" t="n">
        <v>94</v>
      </c>
      <c r="O6" s="34" t="n">
        <v>1288</v>
      </c>
      <c r="P6" s="34" t="n">
        <v>407</v>
      </c>
      <c r="Q6" s="34" t="n">
        <v>52097</v>
      </c>
      <c r="R6" s="34" t="n">
        <v>46528</v>
      </c>
      <c r="S6" s="34" t="n">
        <v>5316</v>
      </c>
      <c r="T6" s="34" t="n">
        <v>253</v>
      </c>
      <c r="U6" s="34" t="n">
        <v>1124</v>
      </c>
      <c r="V6" s="34" t="n">
        <v>51961</v>
      </c>
      <c r="W6" s="34" t="n">
        <v>40633</v>
      </c>
      <c r="X6" s="34" t="n">
        <v>2746</v>
      </c>
      <c r="Y6" s="34" t="n">
        <v>2720</v>
      </c>
      <c r="Z6" s="34" t="n">
        <v>3065</v>
      </c>
      <c r="AA6" s="34" t="n">
        <v>66</v>
      </c>
      <c r="AB6" s="34" t="n">
        <v>251</v>
      </c>
      <c r="AC6" s="34" t="n">
        <v>187</v>
      </c>
      <c r="AD6" s="34" t="n">
        <v>2294</v>
      </c>
      <c r="AE6" s="34" t="n">
        <v>3116</v>
      </c>
      <c r="AF6" s="34" t="n">
        <v>15</v>
      </c>
      <c r="AG6" s="34" t="n">
        <v>9949</v>
      </c>
      <c r="AH6" s="34" t="n">
        <v>2746</v>
      </c>
      <c r="AI6" s="34" t="n">
        <v>5645</v>
      </c>
      <c r="AJ6" s="34" t="n">
        <v>1559</v>
      </c>
    </row>
    <row r="7" customFormat="false" ht="12" hidden="false" customHeight="false" outlineLevel="0" collapsed="false">
      <c r="A7" s="31" t="s">
        <v>47</v>
      </c>
      <c r="B7" s="32" t="n">
        <v>4734</v>
      </c>
      <c r="C7" s="33" t="n">
        <v>82.8</v>
      </c>
      <c r="D7" s="34" t="n">
        <v>4439</v>
      </c>
      <c r="E7" s="35" t="n">
        <v>77.7</v>
      </c>
      <c r="F7" s="34" t="n">
        <v>2</v>
      </c>
      <c r="G7" s="34" t="n">
        <v>294</v>
      </c>
      <c r="H7" s="35" t="n">
        <v>5.1</v>
      </c>
      <c r="I7" s="32" t="n">
        <v>981</v>
      </c>
      <c r="J7" s="34" t="n">
        <v>971</v>
      </c>
      <c r="K7" s="34" t="n">
        <v>1160</v>
      </c>
      <c r="L7" s="34" t="n">
        <v>956</v>
      </c>
      <c r="M7" s="34" t="n">
        <v>180</v>
      </c>
      <c r="N7" s="34" t="n">
        <v>6</v>
      </c>
      <c r="O7" s="34" t="n">
        <v>1</v>
      </c>
      <c r="P7" s="34" t="n">
        <v>18</v>
      </c>
      <c r="Q7" s="34" t="n">
        <v>2755</v>
      </c>
      <c r="R7" s="34" t="n">
        <v>2156</v>
      </c>
      <c r="S7" s="34" t="n">
        <v>583</v>
      </c>
      <c r="T7" s="34" t="n">
        <v>16</v>
      </c>
      <c r="U7" s="34" t="n">
        <v>1320</v>
      </c>
      <c r="V7" s="34" t="n">
        <v>2743</v>
      </c>
      <c r="W7" s="34" t="n">
        <v>1396</v>
      </c>
      <c r="X7" s="34" t="n">
        <v>911</v>
      </c>
      <c r="Y7" s="34" t="n">
        <v>162</v>
      </c>
      <c r="Z7" s="34" t="n">
        <v>150</v>
      </c>
      <c r="AA7" s="34" t="n">
        <v>11</v>
      </c>
      <c r="AB7" s="34" t="n">
        <v>47</v>
      </c>
      <c r="AC7" s="34" t="n">
        <v>32</v>
      </c>
      <c r="AD7" s="34" t="n">
        <v>35</v>
      </c>
      <c r="AE7" s="34" t="n">
        <v>158</v>
      </c>
      <c r="AF7" s="34" t="n">
        <v>10.6</v>
      </c>
      <c r="AG7" s="34" t="n">
        <v>1257</v>
      </c>
      <c r="AH7" s="34" t="n">
        <v>911</v>
      </c>
      <c r="AI7" s="34" t="n">
        <v>205</v>
      </c>
      <c r="AJ7" s="34" t="n">
        <v>141</v>
      </c>
    </row>
    <row r="8" customFormat="false" ht="12" hidden="false" customHeight="false" outlineLevel="0" collapsed="false">
      <c r="A8" s="31" t="s">
        <v>48</v>
      </c>
      <c r="B8" s="32" t="n">
        <v>1073</v>
      </c>
      <c r="C8" s="33" t="n">
        <v>71.4</v>
      </c>
      <c r="D8" s="34" t="n">
        <v>516</v>
      </c>
      <c r="E8" s="35" t="n">
        <v>34.3</v>
      </c>
      <c r="F8" s="34" t="n">
        <v>1</v>
      </c>
      <c r="G8" s="34" t="n">
        <v>556</v>
      </c>
      <c r="H8" s="35" t="n">
        <v>37</v>
      </c>
      <c r="I8" s="32" t="n">
        <v>430</v>
      </c>
      <c r="J8" s="34" t="n">
        <v>430</v>
      </c>
      <c r="K8" s="34" t="n">
        <v>550</v>
      </c>
      <c r="L8" s="34" t="n">
        <v>538</v>
      </c>
      <c r="M8" s="34" t="n">
        <v>12</v>
      </c>
      <c r="N8" s="34" t="n">
        <v>0</v>
      </c>
      <c r="O8" s="34" t="n">
        <v>0</v>
      </c>
      <c r="P8" s="34" t="n">
        <v>0</v>
      </c>
      <c r="Q8" s="34" t="n">
        <v>673</v>
      </c>
      <c r="R8" s="34" t="n">
        <v>586</v>
      </c>
      <c r="S8" s="34" t="n">
        <v>84</v>
      </c>
      <c r="T8" s="34" t="n">
        <v>3</v>
      </c>
      <c r="U8" s="34" t="n">
        <v>1227</v>
      </c>
      <c r="V8" s="34" t="n">
        <v>670</v>
      </c>
      <c r="W8" s="34" t="n">
        <v>460</v>
      </c>
      <c r="X8" s="34" t="n">
        <v>135</v>
      </c>
      <c r="Y8" s="34" t="n">
        <v>17</v>
      </c>
      <c r="Z8" s="34" t="n">
        <v>48</v>
      </c>
      <c r="AA8" s="34" t="n">
        <v>0</v>
      </c>
      <c r="AB8" s="34" t="n">
        <v>0</v>
      </c>
      <c r="AC8" s="34" t="n">
        <v>3</v>
      </c>
      <c r="AD8" s="34" t="n">
        <v>8</v>
      </c>
      <c r="AE8" s="34" t="n">
        <v>39</v>
      </c>
      <c r="AF8" s="34" t="n">
        <v>8.9</v>
      </c>
      <c r="AG8" s="34" t="n">
        <v>214</v>
      </c>
      <c r="AH8" s="34" t="n">
        <v>135</v>
      </c>
      <c r="AI8" s="34" t="n">
        <v>58</v>
      </c>
      <c r="AJ8" s="34" t="n">
        <v>21</v>
      </c>
    </row>
    <row r="9" customFormat="false" ht="12" hidden="false" customHeight="false" outlineLevel="0" collapsed="false">
      <c r="A9" s="31" t="s">
        <v>49</v>
      </c>
      <c r="B9" s="32" t="n">
        <v>674</v>
      </c>
      <c r="C9" s="33" t="n">
        <v>47.3</v>
      </c>
      <c r="D9" s="32" t="n">
        <v>450</v>
      </c>
      <c r="E9" s="35" t="n">
        <v>31.6</v>
      </c>
      <c r="F9" s="34" t="n">
        <v>13</v>
      </c>
      <c r="G9" s="32" t="n">
        <v>210</v>
      </c>
      <c r="H9" s="35" t="n">
        <v>14.8</v>
      </c>
      <c r="I9" s="32" t="n">
        <v>750</v>
      </c>
      <c r="J9" s="34" t="n">
        <v>725</v>
      </c>
      <c r="K9" s="32" t="n">
        <v>742</v>
      </c>
      <c r="L9" s="34" t="n">
        <v>724</v>
      </c>
      <c r="M9" s="34" t="n">
        <v>0</v>
      </c>
      <c r="N9" s="34" t="n">
        <v>0</v>
      </c>
      <c r="O9" s="34" t="n">
        <v>0</v>
      </c>
      <c r="P9" s="34" t="n">
        <v>18</v>
      </c>
      <c r="Q9" s="34" t="n">
        <v>483</v>
      </c>
      <c r="R9" s="34" t="n">
        <v>433</v>
      </c>
      <c r="S9" s="34" t="n">
        <v>45</v>
      </c>
      <c r="T9" s="34" t="n">
        <v>5</v>
      </c>
      <c r="U9" s="34" t="n">
        <v>929</v>
      </c>
      <c r="V9" s="34" t="n">
        <v>482</v>
      </c>
      <c r="W9" s="34" t="n">
        <v>378</v>
      </c>
      <c r="X9" s="34" t="n">
        <v>13</v>
      </c>
      <c r="Y9" s="34" t="n">
        <v>24</v>
      </c>
      <c r="Z9" s="34" t="n">
        <v>26</v>
      </c>
      <c r="AA9" s="34" t="n">
        <v>5</v>
      </c>
      <c r="AB9" s="34" t="n">
        <v>0</v>
      </c>
      <c r="AC9" s="34" t="n">
        <v>14</v>
      </c>
      <c r="AD9" s="34" t="n">
        <v>23</v>
      </c>
      <c r="AE9" s="34" t="n">
        <v>31</v>
      </c>
      <c r="AF9" s="34" t="n">
        <v>15.1</v>
      </c>
      <c r="AG9" s="34" t="n">
        <v>73</v>
      </c>
      <c r="AH9" s="34" t="n">
        <v>13</v>
      </c>
      <c r="AI9" s="34" t="n">
        <v>47</v>
      </c>
      <c r="AJ9" s="34" t="n">
        <v>13</v>
      </c>
    </row>
    <row r="10" customFormat="false" ht="12" hidden="false" customHeight="false" outlineLevel="0" collapsed="false">
      <c r="A10" s="31" t="s">
        <v>50</v>
      </c>
      <c r="B10" s="32" t="n">
        <v>1782</v>
      </c>
      <c r="C10" s="33" t="n">
        <v>75.5</v>
      </c>
      <c r="D10" s="34" t="n">
        <v>1441</v>
      </c>
      <c r="E10" s="35" t="n">
        <v>61.1</v>
      </c>
      <c r="F10" s="34" t="n">
        <v>33</v>
      </c>
      <c r="G10" s="34" t="n">
        <v>307</v>
      </c>
      <c r="H10" s="35" t="n">
        <v>13</v>
      </c>
      <c r="I10" s="32" t="n">
        <v>577</v>
      </c>
      <c r="J10" s="34" t="n">
        <v>553</v>
      </c>
      <c r="K10" s="34" t="n">
        <v>666</v>
      </c>
      <c r="L10" s="34" t="n">
        <v>649</v>
      </c>
      <c r="M10" s="34" t="n">
        <v>0</v>
      </c>
      <c r="N10" s="34" t="n">
        <v>0</v>
      </c>
      <c r="O10" s="34" t="n">
        <v>0</v>
      </c>
      <c r="P10" s="34" t="n">
        <v>16</v>
      </c>
      <c r="Q10" s="34" t="n">
        <v>969</v>
      </c>
      <c r="R10" s="34" t="n">
        <v>878</v>
      </c>
      <c r="S10" s="34" t="n">
        <v>91</v>
      </c>
      <c r="T10" s="34" t="n">
        <v>0</v>
      </c>
      <c r="U10" s="34" t="n">
        <v>1126</v>
      </c>
      <c r="V10" s="34" t="n">
        <v>969</v>
      </c>
      <c r="W10" s="34" t="n">
        <v>773</v>
      </c>
      <c r="X10" s="34" t="n">
        <v>20</v>
      </c>
      <c r="Y10" s="34" t="n">
        <v>68</v>
      </c>
      <c r="Z10" s="34" t="n">
        <v>89</v>
      </c>
      <c r="AA10" s="34" t="n">
        <v>0</v>
      </c>
      <c r="AB10" s="34" t="n">
        <v>0</v>
      </c>
      <c r="AC10" s="34" t="n">
        <v>0</v>
      </c>
      <c r="AD10" s="34" t="n">
        <v>19</v>
      </c>
      <c r="AE10" s="34" t="n">
        <v>100</v>
      </c>
      <c r="AF10" s="34" t="n">
        <v>16.8</v>
      </c>
      <c r="AG10" s="34" t="n">
        <v>145</v>
      </c>
      <c r="AH10" s="34" t="n">
        <v>20</v>
      </c>
      <c r="AI10" s="34" t="n">
        <v>107</v>
      </c>
      <c r="AJ10" s="34" t="n">
        <v>19</v>
      </c>
    </row>
    <row r="11" customFormat="false" ht="12" hidden="false" customHeight="false" outlineLevel="0" collapsed="false">
      <c r="A11" s="31" t="s">
        <v>51</v>
      </c>
      <c r="B11" s="32" t="n">
        <v>648</v>
      </c>
      <c r="C11" s="33" t="n">
        <v>54.2</v>
      </c>
      <c r="D11" s="34" t="n">
        <v>391</v>
      </c>
      <c r="E11" s="35" t="n">
        <v>32.7</v>
      </c>
      <c r="F11" s="34" t="n">
        <v>0</v>
      </c>
      <c r="G11" s="34" t="n">
        <v>257</v>
      </c>
      <c r="H11" s="35" t="n">
        <v>21.5</v>
      </c>
      <c r="I11" s="32" t="n">
        <v>549</v>
      </c>
      <c r="J11" s="34" t="n">
        <v>547</v>
      </c>
      <c r="K11" s="34" t="n">
        <v>572</v>
      </c>
      <c r="L11" s="34" t="n">
        <v>571</v>
      </c>
      <c r="M11" s="34" t="n">
        <v>0</v>
      </c>
      <c r="N11" s="34" t="n">
        <v>0</v>
      </c>
      <c r="O11" s="34" t="n">
        <v>0</v>
      </c>
      <c r="P11" s="32" t="n">
        <v>1</v>
      </c>
      <c r="Q11" s="32" t="n">
        <v>465</v>
      </c>
      <c r="R11" s="32" t="n">
        <v>413</v>
      </c>
      <c r="S11" s="32" t="n">
        <v>49</v>
      </c>
      <c r="T11" s="32" t="n">
        <v>3</v>
      </c>
      <c r="U11" s="32" t="n">
        <v>1066</v>
      </c>
      <c r="V11" s="32" t="n">
        <v>463</v>
      </c>
      <c r="W11" s="32" t="n">
        <v>342</v>
      </c>
      <c r="X11" s="32" t="n">
        <v>27</v>
      </c>
      <c r="Y11" s="32" t="n">
        <v>25</v>
      </c>
      <c r="Z11" s="32" t="n">
        <v>21</v>
      </c>
      <c r="AA11" s="32" t="n">
        <v>0</v>
      </c>
      <c r="AB11" s="32" t="n">
        <v>0</v>
      </c>
      <c r="AC11" s="32" t="n">
        <v>0</v>
      </c>
      <c r="AD11" s="32" t="n">
        <v>48</v>
      </c>
      <c r="AE11" s="32" t="n">
        <v>25</v>
      </c>
      <c r="AF11" s="32" t="n">
        <v>17.4</v>
      </c>
      <c r="AG11" s="32" t="n">
        <v>79</v>
      </c>
      <c r="AH11" s="32" t="n">
        <v>27</v>
      </c>
      <c r="AI11" s="32" t="n">
        <v>38</v>
      </c>
      <c r="AJ11" s="32" t="n">
        <v>14</v>
      </c>
    </row>
    <row r="12" customFormat="false" ht="12" hidden="false" customHeight="false" outlineLevel="0" collapsed="false">
      <c r="A12" s="31" t="s">
        <v>52</v>
      </c>
      <c r="B12" s="32" t="n">
        <v>965</v>
      </c>
      <c r="C12" s="33" t="n">
        <v>77.6</v>
      </c>
      <c r="D12" s="34" t="n">
        <v>519</v>
      </c>
      <c r="E12" s="35" t="n">
        <v>41.7</v>
      </c>
      <c r="F12" s="34" t="n">
        <v>0</v>
      </c>
      <c r="G12" s="34" t="n">
        <v>446</v>
      </c>
      <c r="H12" s="35" t="n">
        <v>35.8</v>
      </c>
      <c r="I12" s="32" t="n">
        <v>279</v>
      </c>
      <c r="J12" s="34" t="n">
        <v>276</v>
      </c>
      <c r="K12" s="34" t="n">
        <v>377</v>
      </c>
      <c r="L12" s="34" t="n">
        <v>375</v>
      </c>
      <c r="M12" s="34" t="n">
        <v>0</v>
      </c>
      <c r="N12" s="34" t="n">
        <v>0</v>
      </c>
      <c r="O12" s="34" t="n">
        <v>0</v>
      </c>
      <c r="P12" s="34" t="n">
        <v>2</v>
      </c>
      <c r="Q12" s="34" t="n">
        <v>408</v>
      </c>
      <c r="R12" s="34" t="n">
        <v>365</v>
      </c>
      <c r="S12" s="34" t="n">
        <v>41</v>
      </c>
      <c r="T12" s="34" t="n">
        <v>1</v>
      </c>
      <c r="U12" s="34" t="n">
        <v>897</v>
      </c>
      <c r="V12" s="34" t="n">
        <v>415</v>
      </c>
      <c r="W12" s="34" t="n">
        <v>318</v>
      </c>
      <c r="X12" s="34" t="n">
        <v>5</v>
      </c>
      <c r="Y12" s="34" t="n">
        <v>23</v>
      </c>
      <c r="Z12" s="34" t="n">
        <v>27</v>
      </c>
      <c r="AA12" s="34" t="n">
        <v>9</v>
      </c>
      <c r="AB12" s="34" t="n">
        <v>0</v>
      </c>
      <c r="AC12" s="34" t="n">
        <v>12</v>
      </c>
      <c r="AD12" s="34" t="n">
        <v>21</v>
      </c>
      <c r="AE12" s="34" t="n">
        <v>27</v>
      </c>
      <c r="AF12" s="34" t="n">
        <v>18.4</v>
      </c>
      <c r="AG12" s="34" t="n">
        <v>67</v>
      </c>
      <c r="AH12" s="34" t="n">
        <v>5</v>
      </c>
      <c r="AI12" s="34" t="n">
        <v>38</v>
      </c>
      <c r="AJ12" s="34" t="n">
        <v>25</v>
      </c>
    </row>
    <row r="13" customFormat="false" ht="12" hidden="false" customHeight="false" outlineLevel="0" collapsed="false">
      <c r="A13" s="31" t="s">
        <v>53</v>
      </c>
      <c r="B13" s="32" t="n">
        <v>1667</v>
      </c>
      <c r="C13" s="33" t="n">
        <v>78</v>
      </c>
      <c r="D13" s="34" t="n">
        <v>615</v>
      </c>
      <c r="E13" s="35" t="n">
        <v>28.8</v>
      </c>
      <c r="F13" s="34" t="n">
        <v>17</v>
      </c>
      <c r="G13" s="34" t="n">
        <v>1035</v>
      </c>
      <c r="H13" s="35" t="n">
        <v>48.4</v>
      </c>
      <c r="I13" s="32" t="n">
        <v>471</v>
      </c>
      <c r="J13" s="34" t="n">
        <v>460</v>
      </c>
      <c r="K13" s="34" t="n">
        <v>765</v>
      </c>
      <c r="L13" s="34" t="n">
        <v>705</v>
      </c>
      <c r="M13" s="34" t="n">
        <v>49</v>
      </c>
      <c r="N13" s="34" t="n">
        <v>0</v>
      </c>
      <c r="O13" s="34" t="n">
        <v>0</v>
      </c>
      <c r="P13" s="34" t="n">
        <v>10</v>
      </c>
      <c r="Q13" s="34" t="n">
        <v>824</v>
      </c>
      <c r="R13" s="34" t="n">
        <v>767</v>
      </c>
      <c r="S13" s="34" t="n">
        <v>47</v>
      </c>
      <c r="T13" s="34" t="n">
        <v>9</v>
      </c>
      <c r="U13" s="34" t="n">
        <v>1055</v>
      </c>
      <c r="V13" s="34" t="n">
        <v>812</v>
      </c>
      <c r="W13" s="34" t="n">
        <v>678</v>
      </c>
      <c r="X13" s="34" t="n">
        <v>26</v>
      </c>
      <c r="Y13" s="34" t="n">
        <v>35</v>
      </c>
      <c r="Z13" s="34" t="n">
        <v>38</v>
      </c>
      <c r="AA13" s="34" t="n">
        <v>0</v>
      </c>
      <c r="AB13" s="34" t="n">
        <v>0</v>
      </c>
      <c r="AC13" s="34" t="n">
        <v>1</v>
      </c>
      <c r="AD13" s="34" t="n">
        <v>34</v>
      </c>
      <c r="AE13" s="34" t="n">
        <v>45</v>
      </c>
      <c r="AF13" s="34" t="n">
        <v>13.9</v>
      </c>
      <c r="AG13" s="34" t="n">
        <v>132</v>
      </c>
      <c r="AH13" s="34" t="n">
        <v>26</v>
      </c>
      <c r="AI13" s="34" t="n">
        <v>86</v>
      </c>
      <c r="AJ13" s="34" t="n">
        <v>20</v>
      </c>
    </row>
    <row r="14" customFormat="false" ht="12" hidden="false" customHeight="false" outlineLevel="0" collapsed="false">
      <c r="A14" s="31" t="s">
        <v>54</v>
      </c>
      <c r="B14" s="32" t="n">
        <v>2457</v>
      </c>
      <c r="C14" s="33" t="n">
        <v>81.8</v>
      </c>
      <c r="D14" s="34" t="n">
        <v>1169</v>
      </c>
      <c r="E14" s="35" t="n">
        <v>38.9</v>
      </c>
      <c r="F14" s="34" t="n">
        <v>9</v>
      </c>
      <c r="G14" s="34" t="n">
        <v>1279</v>
      </c>
      <c r="H14" s="35" t="n">
        <v>42.6</v>
      </c>
      <c r="I14" s="32" t="n">
        <v>546</v>
      </c>
      <c r="J14" s="34" t="n">
        <v>544</v>
      </c>
      <c r="K14" s="34" t="n">
        <v>801</v>
      </c>
      <c r="L14" s="34" t="n">
        <v>800</v>
      </c>
      <c r="M14" s="34" t="n">
        <v>0</v>
      </c>
      <c r="N14" s="34" t="n">
        <v>0</v>
      </c>
      <c r="O14" s="34" t="n">
        <v>0</v>
      </c>
      <c r="P14" s="34" t="n">
        <v>1</v>
      </c>
      <c r="Q14" s="34" t="n">
        <v>1093</v>
      </c>
      <c r="R14" s="34" t="n">
        <v>979</v>
      </c>
      <c r="S14" s="34" t="n">
        <v>105</v>
      </c>
      <c r="T14" s="34" t="n">
        <v>9</v>
      </c>
      <c r="U14" s="34" t="n">
        <v>997</v>
      </c>
      <c r="V14" s="34" t="n">
        <v>1099</v>
      </c>
      <c r="W14" s="34" t="n">
        <v>850</v>
      </c>
      <c r="X14" s="34" t="n">
        <v>11</v>
      </c>
      <c r="Y14" s="34" t="n">
        <v>92</v>
      </c>
      <c r="Z14" s="34" t="n">
        <v>34</v>
      </c>
      <c r="AA14" s="34" t="n">
        <v>0</v>
      </c>
      <c r="AB14" s="34" t="n">
        <v>39</v>
      </c>
      <c r="AC14" s="34" t="n">
        <v>2</v>
      </c>
      <c r="AD14" s="34" t="n">
        <v>71</v>
      </c>
      <c r="AE14" s="34" t="n">
        <v>93</v>
      </c>
      <c r="AF14" s="34" t="n">
        <v>18.4</v>
      </c>
      <c r="AG14" s="34" t="n">
        <v>156</v>
      </c>
      <c r="AH14" s="34" t="n">
        <v>11</v>
      </c>
      <c r="AI14" s="34" t="n">
        <v>111</v>
      </c>
      <c r="AJ14" s="34" t="n">
        <v>33</v>
      </c>
    </row>
    <row r="15" customFormat="false" ht="12" hidden="false" customHeight="false" outlineLevel="0" collapsed="false">
      <c r="A15" s="31" t="s">
        <v>55</v>
      </c>
      <c r="B15" s="32" t="n">
        <v>1559</v>
      </c>
      <c r="C15" s="33" t="n">
        <v>77.6</v>
      </c>
      <c r="D15" s="34" t="n">
        <v>808</v>
      </c>
      <c r="E15" s="35" t="n">
        <v>40.2</v>
      </c>
      <c r="F15" s="34" t="n">
        <v>5</v>
      </c>
      <c r="G15" s="34" t="n">
        <v>746</v>
      </c>
      <c r="H15" s="35" t="n">
        <v>37.2</v>
      </c>
      <c r="I15" s="32" t="n">
        <v>450</v>
      </c>
      <c r="J15" s="34" t="n">
        <v>449</v>
      </c>
      <c r="K15" s="34" t="n">
        <v>489</v>
      </c>
      <c r="L15" s="34" t="n">
        <v>489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755</v>
      </c>
      <c r="R15" s="34" t="n">
        <v>656</v>
      </c>
      <c r="S15" s="34" t="n">
        <v>84</v>
      </c>
      <c r="T15" s="34" t="n">
        <v>14</v>
      </c>
      <c r="U15" s="34" t="n">
        <v>1030</v>
      </c>
      <c r="V15" s="34" t="n">
        <v>749</v>
      </c>
      <c r="W15" s="34" t="n">
        <v>601</v>
      </c>
      <c r="X15" s="34" t="n">
        <v>1</v>
      </c>
      <c r="Y15" s="34" t="n">
        <v>40</v>
      </c>
      <c r="Z15" s="34" t="n">
        <v>56</v>
      </c>
      <c r="AA15" s="34" t="n">
        <v>2</v>
      </c>
      <c r="AB15" s="34" t="n">
        <v>4</v>
      </c>
      <c r="AC15" s="34" t="n">
        <v>6</v>
      </c>
      <c r="AD15" s="34" t="n">
        <v>39</v>
      </c>
      <c r="AE15" s="34" t="n">
        <v>70</v>
      </c>
      <c r="AF15" s="34" t="n">
        <v>18</v>
      </c>
      <c r="AG15" s="34" t="n">
        <v>88</v>
      </c>
      <c r="AH15" s="34" t="n">
        <v>1</v>
      </c>
      <c r="AI15" s="34" t="n">
        <v>60</v>
      </c>
      <c r="AJ15" s="34" t="n">
        <v>27</v>
      </c>
    </row>
    <row r="16" customFormat="false" ht="12" hidden="false" customHeight="false" outlineLevel="0" collapsed="false">
      <c r="A16" s="31" t="s">
        <v>56</v>
      </c>
      <c r="B16" s="32" t="n">
        <v>1738</v>
      </c>
      <c r="C16" s="33" t="n">
        <v>85.7</v>
      </c>
      <c r="D16" s="34" t="n">
        <v>707</v>
      </c>
      <c r="E16" s="35" t="n">
        <v>34.8</v>
      </c>
      <c r="F16" s="34" t="n">
        <v>31</v>
      </c>
      <c r="G16" s="34" t="n">
        <v>1001</v>
      </c>
      <c r="H16" s="35" t="n">
        <v>49.3</v>
      </c>
      <c r="I16" s="32" t="n">
        <v>290</v>
      </c>
      <c r="J16" s="34" t="n">
        <v>289</v>
      </c>
      <c r="K16" s="34" t="n">
        <v>558</v>
      </c>
      <c r="L16" s="34" t="n">
        <v>555</v>
      </c>
      <c r="M16" s="34" t="n">
        <v>0</v>
      </c>
      <c r="N16" s="34" t="n">
        <v>2</v>
      </c>
      <c r="O16" s="34" t="n">
        <v>0</v>
      </c>
      <c r="P16" s="34" t="n">
        <v>1</v>
      </c>
      <c r="Q16" s="34" t="n">
        <v>824</v>
      </c>
      <c r="R16" s="34" t="n">
        <v>723</v>
      </c>
      <c r="S16" s="34" t="n">
        <v>81</v>
      </c>
      <c r="T16" s="34" t="n">
        <v>20</v>
      </c>
      <c r="U16" s="34" t="n">
        <v>1113</v>
      </c>
      <c r="V16" s="34" t="n">
        <v>808</v>
      </c>
      <c r="W16" s="34" t="n">
        <v>662</v>
      </c>
      <c r="X16" s="34" t="n">
        <v>27</v>
      </c>
      <c r="Y16" s="34" t="n">
        <v>66</v>
      </c>
      <c r="Z16" s="34" t="n">
        <v>22</v>
      </c>
      <c r="AA16" s="34" t="n">
        <v>1</v>
      </c>
      <c r="AB16" s="34" t="n">
        <v>10</v>
      </c>
      <c r="AC16" s="34" t="n">
        <v>0</v>
      </c>
      <c r="AD16" s="34" t="n">
        <v>20</v>
      </c>
      <c r="AE16" s="34" t="n">
        <v>59</v>
      </c>
      <c r="AF16" s="34" t="n">
        <v>14.9</v>
      </c>
      <c r="AG16" s="34" t="n">
        <v>132</v>
      </c>
      <c r="AH16" s="34" t="n">
        <v>27</v>
      </c>
      <c r="AI16" s="34" t="n">
        <v>82</v>
      </c>
      <c r="AJ16" s="34" t="n">
        <v>23</v>
      </c>
    </row>
    <row r="17" customFormat="false" ht="12" hidden="false" customHeight="false" outlineLevel="0" collapsed="false">
      <c r="A17" s="31" t="s">
        <v>57</v>
      </c>
      <c r="B17" s="32" t="n">
        <v>6572</v>
      </c>
      <c r="C17" s="33" t="n">
        <v>94.9</v>
      </c>
      <c r="D17" s="34" t="n">
        <v>4300</v>
      </c>
      <c r="E17" s="35" t="n">
        <v>62.1</v>
      </c>
      <c r="F17" s="36" t="n">
        <v>27</v>
      </c>
      <c r="G17" s="34" t="n">
        <v>2245</v>
      </c>
      <c r="H17" s="35" t="n">
        <v>32.4</v>
      </c>
      <c r="I17" s="32" t="n">
        <v>354</v>
      </c>
      <c r="J17" s="34" t="n">
        <v>342</v>
      </c>
      <c r="K17" s="34" t="n">
        <v>1077</v>
      </c>
      <c r="L17" s="34" t="n">
        <v>1071</v>
      </c>
      <c r="M17" s="34" t="n">
        <v>0</v>
      </c>
      <c r="N17" s="34" t="n">
        <v>0</v>
      </c>
      <c r="O17" s="34" t="n">
        <v>0</v>
      </c>
      <c r="P17" s="34" t="n">
        <v>6</v>
      </c>
      <c r="Q17" s="34" t="n">
        <v>2573</v>
      </c>
      <c r="R17" s="34" t="n">
        <v>2398</v>
      </c>
      <c r="S17" s="34" t="n">
        <v>168</v>
      </c>
      <c r="T17" s="34" t="n">
        <v>6</v>
      </c>
      <c r="U17" s="34" t="n">
        <v>1018</v>
      </c>
      <c r="V17" s="34" t="n">
        <v>2567</v>
      </c>
      <c r="W17" s="34" t="n">
        <v>2080</v>
      </c>
      <c r="X17" s="34" t="n">
        <v>2</v>
      </c>
      <c r="Y17" s="34" t="n">
        <v>130</v>
      </c>
      <c r="Z17" s="34" t="n">
        <v>152</v>
      </c>
      <c r="AA17" s="34" t="n">
        <v>0</v>
      </c>
      <c r="AB17" s="34" t="n">
        <v>7</v>
      </c>
      <c r="AC17" s="34" t="n">
        <v>12</v>
      </c>
      <c r="AD17" s="34" t="n">
        <v>183</v>
      </c>
      <c r="AE17" s="34" t="n">
        <v>165</v>
      </c>
      <c r="AF17" s="34" t="n">
        <v>18.4</v>
      </c>
      <c r="AG17" s="34" t="n">
        <v>334</v>
      </c>
      <c r="AH17" s="34" t="n">
        <v>2</v>
      </c>
      <c r="AI17" s="34" t="n">
        <v>261</v>
      </c>
      <c r="AJ17" s="34" t="n">
        <v>70</v>
      </c>
    </row>
    <row r="18" customFormat="false" ht="12" hidden="false" customHeight="false" outlineLevel="0" collapsed="false">
      <c r="A18" s="31" t="s">
        <v>58</v>
      </c>
      <c r="B18" s="32" t="n">
        <v>5460</v>
      </c>
      <c r="C18" s="33" t="n">
        <v>91.8</v>
      </c>
      <c r="D18" s="34" t="n">
        <v>3170</v>
      </c>
      <c r="E18" s="35" t="n">
        <v>53.3</v>
      </c>
      <c r="F18" s="34" t="n">
        <v>20</v>
      </c>
      <c r="G18" s="34" t="n">
        <v>2270</v>
      </c>
      <c r="H18" s="35" t="n">
        <v>38.2</v>
      </c>
      <c r="I18" s="32" t="n">
        <v>489</v>
      </c>
      <c r="J18" s="34" t="n">
        <v>470</v>
      </c>
      <c r="K18" s="34" t="n">
        <v>1103</v>
      </c>
      <c r="L18" s="34" t="n">
        <v>1041</v>
      </c>
      <c r="M18" s="34" t="n">
        <v>21</v>
      </c>
      <c r="N18" s="34" t="n">
        <v>0</v>
      </c>
      <c r="O18" s="34" t="n">
        <v>31</v>
      </c>
      <c r="P18" s="34" t="n">
        <v>10</v>
      </c>
      <c r="Q18" s="34" t="n">
        <v>2301</v>
      </c>
      <c r="R18" s="34" t="n">
        <v>2166</v>
      </c>
      <c r="S18" s="34" t="n">
        <v>131</v>
      </c>
      <c r="T18" s="34" t="n">
        <v>3</v>
      </c>
      <c r="U18" s="34" t="n">
        <v>1060</v>
      </c>
      <c r="V18" s="34" t="n">
        <v>2297</v>
      </c>
      <c r="W18" s="34" t="n">
        <v>1838</v>
      </c>
      <c r="X18" s="34" t="n">
        <v>17</v>
      </c>
      <c r="Y18" s="34" t="n">
        <v>136</v>
      </c>
      <c r="Z18" s="34" t="n">
        <v>161</v>
      </c>
      <c r="AA18" s="34" t="n">
        <v>0</v>
      </c>
      <c r="AB18" s="34" t="n">
        <v>0</v>
      </c>
      <c r="AC18" s="34" t="n">
        <v>3</v>
      </c>
      <c r="AD18" s="34" t="n">
        <v>142</v>
      </c>
      <c r="AE18" s="34" t="n">
        <v>213</v>
      </c>
      <c r="AF18" s="34" t="n">
        <v>21.4</v>
      </c>
      <c r="AG18" s="34" t="n">
        <v>271</v>
      </c>
      <c r="AH18" s="34" t="n">
        <v>17</v>
      </c>
      <c r="AI18" s="34" t="n">
        <v>214</v>
      </c>
      <c r="AJ18" s="34" t="n">
        <v>40</v>
      </c>
    </row>
    <row r="19" customFormat="false" ht="12" hidden="false" customHeight="false" outlineLevel="0" collapsed="false">
      <c r="A19" s="31" t="s">
        <v>59</v>
      </c>
      <c r="B19" s="32" t="n">
        <v>11810</v>
      </c>
      <c r="C19" s="33" t="n">
        <v>99.1</v>
      </c>
      <c r="D19" s="34" t="n">
        <v>11454</v>
      </c>
      <c r="E19" s="35" t="n">
        <v>96.1</v>
      </c>
      <c r="F19" s="34" t="n">
        <v>2</v>
      </c>
      <c r="G19" s="34" t="n">
        <v>353</v>
      </c>
      <c r="H19" s="35" t="n">
        <v>3</v>
      </c>
      <c r="I19" s="32" t="n">
        <v>104</v>
      </c>
      <c r="J19" s="34" t="n">
        <v>103</v>
      </c>
      <c r="K19" s="34" t="n">
        <v>643</v>
      </c>
      <c r="L19" s="34" t="n">
        <v>561</v>
      </c>
      <c r="M19" s="34" t="n">
        <v>47</v>
      </c>
      <c r="N19" s="34" t="n">
        <v>0</v>
      </c>
      <c r="O19" s="34" t="n">
        <v>34</v>
      </c>
      <c r="P19" s="34" t="n">
        <v>0</v>
      </c>
      <c r="Q19" s="34" t="n">
        <v>5240</v>
      </c>
      <c r="R19" s="34" t="n">
        <v>5107</v>
      </c>
      <c r="S19" s="34" t="n">
        <v>132</v>
      </c>
      <c r="T19" s="34" t="n">
        <v>0</v>
      </c>
      <c r="U19" s="34" t="n">
        <v>1205</v>
      </c>
      <c r="V19" s="34" t="n">
        <v>5261</v>
      </c>
      <c r="W19" s="34" t="n">
        <v>3856</v>
      </c>
      <c r="X19" s="34" t="n">
        <v>16</v>
      </c>
      <c r="Y19" s="34" t="n">
        <v>263</v>
      </c>
      <c r="Z19" s="34" t="n">
        <v>697</v>
      </c>
      <c r="AA19" s="34" t="n">
        <v>0</v>
      </c>
      <c r="AB19" s="34" t="n">
        <v>0</v>
      </c>
      <c r="AC19" s="34" t="n">
        <v>0</v>
      </c>
      <c r="AD19" s="34" t="n">
        <v>428</v>
      </c>
      <c r="AE19" s="34" t="n">
        <v>255</v>
      </c>
      <c r="AF19" s="34" t="n">
        <v>17.4</v>
      </c>
      <c r="AG19" s="34" t="n">
        <v>1010</v>
      </c>
      <c r="AH19" s="34" t="n">
        <v>16</v>
      </c>
      <c r="AI19" s="34" t="n">
        <v>478</v>
      </c>
      <c r="AJ19" s="34" t="n">
        <v>515</v>
      </c>
    </row>
    <row r="20" customFormat="false" ht="12" hidden="false" customHeight="false" outlineLevel="0" collapsed="false">
      <c r="A20" s="31" t="s">
        <v>60</v>
      </c>
      <c r="B20" s="32" t="n">
        <v>8421</v>
      </c>
      <c r="C20" s="33" t="n">
        <v>98.3</v>
      </c>
      <c r="D20" s="34" t="n">
        <v>7571</v>
      </c>
      <c r="E20" s="35" t="n">
        <v>88.4</v>
      </c>
      <c r="F20" s="34" t="n">
        <v>1</v>
      </c>
      <c r="G20" s="34" t="n">
        <v>850</v>
      </c>
      <c r="H20" s="35" t="n">
        <v>9.9</v>
      </c>
      <c r="I20" s="32" t="n">
        <v>143</v>
      </c>
      <c r="J20" s="34" t="n">
        <v>142</v>
      </c>
      <c r="K20" s="34" t="n">
        <v>580</v>
      </c>
      <c r="L20" s="34" t="n">
        <v>361</v>
      </c>
      <c r="M20" s="34" t="n">
        <v>204</v>
      </c>
      <c r="N20" s="34" t="n">
        <v>0</v>
      </c>
      <c r="O20" s="34" t="n">
        <v>14</v>
      </c>
      <c r="P20" s="34" t="n">
        <v>0</v>
      </c>
      <c r="Q20" s="34" t="n">
        <v>3602</v>
      </c>
      <c r="R20" s="34" t="n">
        <v>3329</v>
      </c>
      <c r="S20" s="34" t="n">
        <v>273</v>
      </c>
      <c r="T20" s="34" t="n">
        <v>0</v>
      </c>
      <c r="U20" s="34" t="n">
        <v>1152</v>
      </c>
      <c r="V20" s="34" t="n">
        <v>3604</v>
      </c>
      <c r="W20" s="34" t="n">
        <v>3187</v>
      </c>
      <c r="X20" s="34" t="n">
        <v>23</v>
      </c>
      <c r="Y20" s="34" t="n">
        <v>116</v>
      </c>
      <c r="Z20" s="34" t="n">
        <v>127</v>
      </c>
      <c r="AA20" s="34" t="n">
        <v>13</v>
      </c>
      <c r="AB20" s="34" t="n">
        <v>0</v>
      </c>
      <c r="AC20" s="34" t="n">
        <v>32</v>
      </c>
      <c r="AD20" s="34" t="n">
        <v>105</v>
      </c>
      <c r="AE20" s="34" t="n">
        <v>181</v>
      </c>
      <c r="AF20" s="34" t="n">
        <v>15.4</v>
      </c>
      <c r="AG20" s="34" t="n">
        <v>558</v>
      </c>
      <c r="AH20" s="34" t="n">
        <v>23</v>
      </c>
      <c r="AI20" s="34" t="n">
        <v>500</v>
      </c>
      <c r="AJ20" s="34" t="n">
        <v>34</v>
      </c>
    </row>
    <row r="21" customFormat="false" ht="12" hidden="false" customHeight="false" outlineLevel="0" collapsed="false">
      <c r="A21" s="31" t="s">
        <v>61</v>
      </c>
      <c r="B21" s="32" t="n">
        <v>2019</v>
      </c>
      <c r="C21" s="33" t="n">
        <v>81.3</v>
      </c>
      <c r="D21" s="34" t="n">
        <v>966</v>
      </c>
      <c r="E21" s="35" t="n">
        <v>38.9</v>
      </c>
      <c r="F21" s="34" t="n">
        <v>9</v>
      </c>
      <c r="G21" s="34" t="n">
        <v>1044</v>
      </c>
      <c r="H21" s="35" t="n">
        <v>42.1</v>
      </c>
      <c r="I21" s="32" t="n">
        <v>464</v>
      </c>
      <c r="J21" s="34" t="n">
        <v>458</v>
      </c>
      <c r="K21" s="34" t="n">
        <v>805</v>
      </c>
      <c r="L21" s="34" t="n">
        <v>771</v>
      </c>
      <c r="M21" s="34" t="n">
        <v>31</v>
      </c>
      <c r="N21" s="34" t="n">
        <v>0</v>
      </c>
      <c r="O21" s="34" t="n">
        <v>0</v>
      </c>
      <c r="P21" s="34" t="n">
        <v>3</v>
      </c>
      <c r="Q21" s="34" t="n">
        <v>1044</v>
      </c>
      <c r="R21" s="34" t="n">
        <v>945</v>
      </c>
      <c r="S21" s="34" t="n">
        <v>99</v>
      </c>
      <c r="T21" s="34" t="n">
        <v>0</v>
      </c>
      <c r="U21" s="34" t="n">
        <v>1152</v>
      </c>
      <c r="V21" s="34" t="n">
        <v>1044</v>
      </c>
      <c r="W21" s="34" t="n">
        <v>850</v>
      </c>
      <c r="X21" s="34" t="n">
        <v>18</v>
      </c>
      <c r="Y21" s="34" t="n">
        <v>41</v>
      </c>
      <c r="Z21" s="34" t="n">
        <v>64</v>
      </c>
      <c r="AA21" s="34" t="n">
        <v>0</v>
      </c>
      <c r="AB21" s="34" t="n">
        <v>0</v>
      </c>
      <c r="AC21" s="34" t="n">
        <v>4</v>
      </c>
      <c r="AD21" s="34" t="n">
        <v>66</v>
      </c>
      <c r="AE21" s="34" t="n">
        <v>57</v>
      </c>
      <c r="AF21" s="34" t="n">
        <v>14.1</v>
      </c>
      <c r="AG21" s="34" t="n">
        <v>151</v>
      </c>
      <c r="AH21" s="34" t="n">
        <v>18</v>
      </c>
      <c r="AI21" s="34" t="n">
        <v>97</v>
      </c>
      <c r="AJ21" s="34" t="n">
        <v>36</v>
      </c>
    </row>
    <row r="22" customFormat="false" ht="12" hidden="false" customHeight="false" outlineLevel="0" collapsed="false">
      <c r="A22" s="31" t="s">
        <v>62</v>
      </c>
      <c r="B22" s="32" t="n">
        <v>953</v>
      </c>
      <c r="C22" s="33" t="n">
        <v>84.7</v>
      </c>
      <c r="D22" s="34" t="n">
        <v>573</v>
      </c>
      <c r="E22" s="35" t="n">
        <v>50.9</v>
      </c>
      <c r="F22" s="34" t="n">
        <v>8</v>
      </c>
      <c r="G22" s="34" t="n">
        <v>373</v>
      </c>
      <c r="H22" s="35" t="n">
        <v>33.1</v>
      </c>
      <c r="I22" s="32" t="n">
        <v>173</v>
      </c>
      <c r="J22" s="34" t="n">
        <v>166</v>
      </c>
      <c r="K22" s="34" t="n">
        <v>287</v>
      </c>
      <c r="L22" s="34" t="n">
        <v>252</v>
      </c>
      <c r="M22" s="34" t="n">
        <v>18</v>
      </c>
      <c r="N22" s="34" t="n">
        <v>0</v>
      </c>
      <c r="O22" s="34" t="n">
        <v>1</v>
      </c>
      <c r="P22" s="34" t="n">
        <v>15</v>
      </c>
      <c r="Q22" s="34" t="n">
        <v>398</v>
      </c>
      <c r="R22" s="34" t="n">
        <v>375</v>
      </c>
      <c r="S22" s="34" t="n">
        <v>24</v>
      </c>
      <c r="T22" s="34" t="n">
        <v>0</v>
      </c>
      <c r="U22" s="34" t="n">
        <v>969</v>
      </c>
      <c r="V22" s="34" t="n">
        <v>401</v>
      </c>
      <c r="W22" s="34" t="n">
        <v>324</v>
      </c>
      <c r="X22" s="34" t="n">
        <v>13</v>
      </c>
      <c r="Y22" s="34" t="n">
        <v>25</v>
      </c>
      <c r="Z22" s="34" t="n">
        <v>14</v>
      </c>
      <c r="AA22" s="34" t="n">
        <v>0</v>
      </c>
      <c r="AB22" s="34" t="n">
        <v>7</v>
      </c>
      <c r="AC22" s="34" t="n">
        <v>0</v>
      </c>
      <c r="AD22" s="34" t="n">
        <v>17</v>
      </c>
      <c r="AE22" s="34" t="n">
        <v>26</v>
      </c>
      <c r="AF22" s="34" t="n">
        <v>17.6</v>
      </c>
      <c r="AG22" s="34" t="n">
        <v>62</v>
      </c>
      <c r="AH22" s="34" t="n">
        <v>13</v>
      </c>
      <c r="AI22" s="34" t="n">
        <v>34</v>
      </c>
      <c r="AJ22" s="34" t="n">
        <v>14</v>
      </c>
    </row>
    <row r="23" customFormat="false" ht="12" hidden="false" customHeight="false" outlineLevel="0" collapsed="false">
      <c r="A23" s="31" t="s">
        <v>63</v>
      </c>
      <c r="B23" s="32" t="n">
        <v>1045</v>
      </c>
      <c r="C23" s="33" t="n">
        <v>88.6</v>
      </c>
      <c r="D23" s="34" t="n">
        <v>598</v>
      </c>
      <c r="E23" s="35" t="n">
        <v>50.7</v>
      </c>
      <c r="F23" s="34" t="n">
        <v>7</v>
      </c>
      <c r="G23" s="34" t="n">
        <v>440</v>
      </c>
      <c r="H23" s="35" t="n">
        <v>37.3</v>
      </c>
      <c r="I23" s="32" t="n">
        <v>134</v>
      </c>
      <c r="J23" s="34" t="n">
        <v>132</v>
      </c>
      <c r="K23" s="34" t="n">
        <v>255</v>
      </c>
      <c r="L23" s="34" t="n">
        <v>255</v>
      </c>
      <c r="M23" s="34" t="n">
        <v>0</v>
      </c>
      <c r="N23" s="34" t="n">
        <v>0</v>
      </c>
      <c r="O23" s="34" t="n">
        <v>0</v>
      </c>
      <c r="P23" s="34" t="n">
        <v>1</v>
      </c>
      <c r="Q23" s="34" t="n">
        <v>480</v>
      </c>
      <c r="R23" s="34" t="n">
        <v>424</v>
      </c>
      <c r="S23" s="34" t="n">
        <v>56</v>
      </c>
      <c r="T23" s="34" t="n">
        <v>0</v>
      </c>
      <c r="U23" s="34" t="n">
        <v>1115</v>
      </c>
      <c r="V23" s="34" t="n">
        <v>480</v>
      </c>
      <c r="W23" s="34" t="n">
        <v>365</v>
      </c>
      <c r="X23" s="34" t="n">
        <v>62</v>
      </c>
      <c r="Y23" s="34" t="n">
        <v>4</v>
      </c>
      <c r="Z23" s="34" t="n">
        <v>16</v>
      </c>
      <c r="AA23" s="34" t="n">
        <v>0</v>
      </c>
      <c r="AB23" s="34" t="n">
        <v>0</v>
      </c>
      <c r="AC23" s="34" t="n">
        <v>2</v>
      </c>
      <c r="AD23" s="34" t="n">
        <v>31</v>
      </c>
      <c r="AE23" s="34" t="n">
        <v>11</v>
      </c>
      <c r="AF23" s="34" t="n">
        <v>12.1</v>
      </c>
      <c r="AG23" s="34" t="n">
        <v>109</v>
      </c>
      <c r="AH23" s="34" t="n">
        <v>62</v>
      </c>
      <c r="AI23" s="34" t="n">
        <v>43</v>
      </c>
      <c r="AJ23" s="34" t="n">
        <v>4</v>
      </c>
    </row>
    <row r="24" customFormat="false" ht="12" hidden="false" customHeight="false" outlineLevel="0" collapsed="false">
      <c r="A24" s="31" t="s">
        <v>64</v>
      </c>
      <c r="B24" s="32" t="n">
        <v>690</v>
      </c>
      <c r="C24" s="33" t="n">
        <v>83.2</v>
      </c>
      <c r="D24" s="34" t="n">
        <v>433</v>
      </c>
      <c r="E24" s="35" t="n">
        <v>52.1</v>
      </c>
      <c r="F24" s="34" t="n">
        <v>0</v>
      </c>
      <c r="G24" s="34" t="n">
        <v>258</v>
      </c>
      <c r="H24" s="35" t="n">
        <v>31.1</v>
      </c>
      <c r="I24" s="32" t="n">
        <v>139</v>
      </c>
      <c r="J24" s="34" t="n">
        <v>134</v>
      </c>
      <c r="K24" s="34" t="n">
        <v>234</v>
      </c>
      <c r="L24" s="34" t="n">
        <v>210</v>
      </c>
      <c r="M24" s="34" t="n">
        <v>19</v>
      </c>
      <c r="N24" s="34" t="n">
        <v>0</v>
      </c>
      <c r="O24" s="34" t="n">
        <v>0</v>
      </c>
      <c r="P24" s="34" t="n">
        <v>4</v>
      </c>
      <c r="Q24" s="34" t="n">
        <v>300</v>
      </c>
      <c r="R24" s="34" t="n">
        <v>260</v>
      </c>
      <c r="S24" s="34" t="n">
        <v>40</v>
      </c>
      <c r="T24" s="34" t="n">
        <v>0</v>
      </c>
      <c r="U24" s="34" t="n">
        <v>990</v>
      </c>
      <c r="V24" s="34" t="n">
        <v>300</v>
      </c>
      <c r="W24" s="34" t="n">
        <v>233</v>
      </c>
      <c r="X24" s="34" t="n">
        <v>8</v>
      </c>
      <c r="Y24" s="34" t="n">
        <v>34</v>
      </c>
      <c r="Z24" s="34" t="n">
        <v>21</v>
      </c>
      <c r="AA24" s="34" t="n">
        <v>0</v>
      </c>
      <c r="AB24" s="34" t="n">
        <v>0</v>
      </c>
      <c r="AC24" s="34" t="n">
        <v>0</v>
      </c>
      <c r="AD24" s="34" t="n">
        <v>4</v>
      </c>
      <c r="AE24" s="34" t="n">
        <v>25</v>
      </c>
      <c r="AF24" s="34" t="n">
        <v>16.8</v>
      </c>
      <c r="AG24" s="34" t="n">
        <v>47</v>
      </c>
      <c r="AH24" s="34" t="n">
        <v>8</v>
      </c>
      <c r="AI24" s="34" t="n">
        <v>29</v>
      </c>
      <c r="AJ24" s="34" t="n">
        <v>11</v>
      </c>
    </row>
    <row r="25" customFormat="false" ht="12" hidden="false" customHeight="false" outlineLevel="0" collapsed="false">
      <c r="A25" s="31" t="s">
        <v>65</v>
      </c>
      <c r="B25" s="32" t="n">
        <v>760</v>
      </c>
      <c r="C25" s="33" t="n">
        <v>85.5</v>
      </c>
      <c r="D25" s="34" t="n">
        <v>323</v>
      </c>
      <c r="E25" s="35" t="n">
        <v>36.3</v>
      </c>
      <c r="F25" s="34" t="n">
        <v>8</v>
      </c>
      <c r="G25" s="34" t="n">
        <v>430</v>
      </c>
      <c r="H25" s="35" t="n">
        <v>48.4</v>
      </c>
      <c r="I25" s="32" t="n">
        <v>129</v>
      </c>
      <c r="J25" s="34" t="n">
        <v>128</v>
      </c>
      <c r="K25" s="34" t="n">
        <v>203</v>
      </c>
      <c r="L25" s="34" t="n">
        <v>200</v>
      </c>
      <c r="M25" s="34" t="n">
        <v>0</v>
      </c>
      <c r="N25" s="34" t="n">
        <v>2</v>
      </c>
      <c r="O25" s="34" t="n">
        <v>0</v>
      </c>
      <c r="P25" s="34" t="n">
        <v>0</v>
      </c>
      <c r="Q25" s="34" t="n">
        <v>329</v>
      </c>
      <c r="R25" s="34" t="n">
        <v>305</v>
      </c>
      <c r="S25" s="34" t="n">
        <v>22</v>
      </c>
      <c r="T25" s="34" t="n">
        <v>1</v>
      </c>
      <c r="U25" s="34" t="n">
        <v>1014</v>
      </c>
      <c r="V25" s="34" t="n">
        <v>328</v>
      </c>
      <c r="W25" s="34" t="n">
        <v>266</v>
      </c>
      <c r="X25" s="34" t="n">
        <v>1</v>
      </c>
      <c r="Y25" s="34" t="n">
        <v>28</v>
      </c>
      <c r="Z25" s="34" t="n">
        <v>20</v>
      </c>
      <c r="AA25" s="34" t="n">
        <v>0</v>
      </c>
      <c r="AB25" s="34" t="n">
        <v>2</v>
      </c>
      <c r="AC25" s="34" t="n">
        <v>1</v>
      </c>
      <c r="AD25" s="34" t="n">
        <v>10</v>
      </c>
      <c r="AE25" s="34" t="n">
        <v>26</v>
      </c>
      <c r="AF25" s="34" t="n">
        <v>15.5</v>
      </c>
      <c r="AG25" s="34" t="n">
        <v>43</v>
      </c>
      <c r="AH25" s="34" t="n">
        <v>1</v>
      </c>
      <c r="AI25" s="34" t="n">
        <v>31</v>
      </c>
      <c r="AJ25" s="34" t="n">
        <v>11</v>
      </c>
    </row>
    <row r="26" customFormat="false" ht="12" hidden="false" customHeight="false" outlineLevel="0" collapsed="false">
      <c r="A26" s="31" t="s">
        <v>66</v>
      </c>
      <c r="B26" s="32" t="n">
        <v>1478</v>
      </c>
      <c r="C26" s="33" t="n">
        <v>66.6</v>
      </c>
      <c r="D26" s="34" t="n">
        <v>1051</v>
      </c>
      <c r="E26" s="35" t="n">
        <v>47.4</v>
      </c>
      <c r="F26" s="34" t="n">
        <v>5</v>
      </c>
      <c r="G26" s="34" t="n">
        <v>422</v>
      </c>
      <c r="H26" s="35" t="n">
        <v>19</v>
      </c>
      <c r="I26" s="32" t="n">
        <v>742</v>
      </c>
      <c r="J26" s="34" t="n">
        <v>735</v>
      </c>
      <c r="K26" s="34" t="n">
        <v>945</v>
      </c>
      <c r="L26" s="34" t="n">
        <v>903</v>
      </c>
      <c r="M26" s="34" t="n">
        <v>32</v>
      </c>
      <c r="N26" s="34" t="n">
        <v>0</v>
      </c>
      <c r="O26" s="34" t="n">
        <v>4</v>
      </c>
      <c r="P26" s="34" t="n">
        <v>6</v>
      </c>
      <c r="Q26" s="34" t="n">
        <v>831</v>
      </c>
      <c r="R26" s="34" t="n">
        <v>710</v>
      </c>
      <c r="S26" s="34" t="n">
        <v>82</v>
      </c>
      <c r="T26" s="34" t="n">
        <v>39</v>
      </c>
      <c r="U26" s="34" t="n">
        <v>1026</v>
      </c>
      <c r="V26" s="34" t="n">
        <v>792</v>
      </c>
      <c r="W26" s="34" t="n">
        <v>590</v>
      </c>
      <c r="X26" s="34" t="n">
        <v>21</v>
      </c>
      <c r="Y26" s="34" t="n">
        <v>25</v>
      </c>
      <c r="Z26" s="34" t="n">
        <v>54</v>
      </c>
      <c r="AA26" s="34" t="n">
        <v>6</v>
      </c>
      <c r="AB26" s="34" t="n">
        <v>1</v>
      </c>
      <c r="AC26" s="34" t="n">
        <v>3</v>
      </c>
      <c r="AD26" s="34" t="n">
        <v>92</v>
      </c>
      <c r="AE26" s="34" t="n">
        <v>58</v>
      </c>
      <c r="AF26" s="34" t="n">
        <v>21.5</v>
      </c>
      <c r="AG26" s="34" t="n">
        <v>109</v>
      </c>
      <c r="AH26" s="34" t="n">
        <v>21</v>
      </c>
      <c r="AI26" s="34" t="n">
        <v>69</v>
      </c>
      <c r="AJ26" s="34" t="n">
        <v>19</v>
      </c>
    </row>
    <row r="27" customFormat="false" ht="12" hidden="false" customHeight="false" outlineLevel="0" collapsed="false">
      <c r="A27" s="31" t="s">
        <v>67</v>
      </c>
      <c r="B27" s="32" t="n">
        <v>1755</v>
      </c>
      <c r="C27" s="33" t="n">
        <v>83</v>
      </c>
      <c r="D27" s="34" t="n">
        <v>877</v>
      </c>
      <c r="E27" s="35" t="n">
        <v>41.4</v>
      </c>
      <c r="F27" s="34" t="n">
        <v>1</v>
      </c>
      <c r="G27" s="34" t="n">
        <v>877</v>
      </c>
      <c r="H27" s="35" t="n">
        <v>41.5</v>
      </c>
      <c r="I27" s="32" t="n">
        <v>360</v>
      </c>
      <c r="J27" s="34" t="n">
        <v>350</v>
      </c>
      <c r="K27" s="34" t="n">
        <v>773</v>
      </c>
      <c r="L27" s="34" t="n">
        <v>734</v>
      </c>
      <c r="M27" s="34" t="n">
        <v>1</v>
      </c>
      <c r="N27" s="34" t="n">
        <v>2</v>
      </c>
      <c r="O27" s="34" t="n">
        <v>27</v>
      </c>
      <c r="P27" s="34" t="n">
        <v>7</v>
      </c>
      <c r="Q27" s="34" t="n">
        <v>729</v>
      </c>
      <c r="R27" s="34" t="n">
        <v>637</v>
      </c>
      <c r="S27" s="34" t="n">
        <v>80</v>
      </c>
      <c r="T27" s="34" t="n">
        <v>11</v>
      </c>
      <c r="U27" s="34" t="n">
        <v>944</v>
      </c>
      <c r="V27" s="34" t="n">
        <v>717</v>
      </c>
      <c r="W27" s="34" t="n">
        <v>562</v>
      </c>
      <c r="X27" s="34" t="n">
        <v>50</v>
      </c>
      <c r="Y27" s="34" t="n">
        <v>26</v>
      </c>
      <c r="Z27" s="34" t="n">
        <v>40</v>
      </c>
      <c r="AA27" s="34" t="n">
        <v>0</v>
      </c>
      <c r="AB27" s="34" t="n">
        <v>0</v>
      </c>
      <c r="AC27" s="34" t="n">
        <v>5</v>
      </c>
      <c r="AD27" s="34" t="n">
        <v>34</v>
      </c>
      <c r="AE27" s="34" t="n">
        <v>47</v>
      </c>
      <c r="AF27" s="34" t="n">
        <v>21.5</v>
      </c>
      <c r="AG27" s="34" t="n">
        <v>118</v>
      </c>
      <c r="AH27" s="34" t="n">
        <v>50</v>
      </c>
      <c r="AI27" s="34" t="n">
        <v>60</v>
      </c>
      <c r="AJ27" s="34" t="n">
        <v>8</v>
      </c>
    </row>
    <row r="28" customFormat="false" ht="12" hidden="false" customHeight="false" outlineLevel="0" collapsed="false">
      <c r="A28" s="31" t="s">
        <v>68</v>
      </c>
      <c r="B28" s="32" t="n">
        <v>3461</v>
      </c>
      <c r="C28" s="33" t="n">
        <v>91.7</v>
      </c>
      <c r="D28" s="34" t="n">
        <v>1448</v>
      </c>
      <c r="E28" s="35" t="n">
        <v>38.4</v>
      </c>
      <c r="F28" s="34" t="n">
        <v>36</v>
      </c>
      <c r="G28" s="34" t="n">
        <v>1977</v>
      </c>
      <c r="H28" s="35" t="n">
        <v>52.4</v>
      </c>
      <c r="I28" s="32" t="n">
        <v>313</v>
      </c>
      <c r="J28" s="34" t="n">
        <v>308</v>
      </c>
      <c r="K28" s="34" t="n">
        <v>1090</v>
      </c>
      <c r="L28" s="34" t="n">
        <v>1066</v>
      </c>
      <c r="M28" s="34" t="n">
        <v>0</v>
      </c>
      <c r="N28" s="34" t="n">
        <v>5</v>
      </c>
      <c r="O28" s="34" t="n">
        <v>17</v>
      </c>
      <c r="P28" s="34" t="n">
        <v>3</v>
      </c>
      <c r="Q28" s="34" t="n">
        <v>1438</v>
      </c>
      <c r="R28" s="34" t="n">
        <v>1261</v>
      </c>
      <c r="S28" s="34" t="n">
        <v>174</v>
      </c>
      <c r="T28" s="34" t="n">
        <v>3</v>
      </c>
      <c r="U28" s="34" t="n">
        <v>1044</v>
      </c>
      <c r="V28" s="34" t="n">
        <v>1435</v>
      </c>
      <c r="W28" s="34" t="n">
        <v>1136</v>
      </c>
      <c r="X28" s="34" t="n">
        <v>46</v>
      </c>
      <c r="Y28" s="34" t="n">
        <v>58</v>
      </c>
      <c r="Z28" s="34" t="n">
        <v>58</v>
      </c>
      <c r="AA28" s="34" t="n">
        <v>0</v>
      </c>
      <c r="AB28" s="34" t="n">
        <v>30</v>
      </c>
      <c r="AC28" s="34" t="n">
        <v>4</v>
      </c>
      <c r="AD28" s="34" t="n">
        <v>102</v>
      </c>
      <c r="AE28" s="34" t="n">
        <v>98</v>
      </c>
      <c r="AF28" s="34" t="n">
        <v>20</v>
      </c>
      <c r="AG28" s="34" t="n">
        <v>202</v>
      </c>
      <c r="AH28" s="34" t="n">
        <v>46</v>
      </c>
      <c r="AI28" s="34" t="n">
        <v>137</v>
      </c>
      <c r="AJ28" s="34" t="n">
        <v>20</v>
      </c>
    </row>
    <row r="29" customFormat="false" ht="12" hidden="false" customHeight="false" outlineLevel="0" collapsed="false">
      <c r="A29" s="31" t="s">
        <v>69</v>
      </c>
      <c r="B29" s="32" t="n">
        <v>6551</v>
      </c>
      <c r="C29" s="33" t="n">
        <v>92.8</v>
      </c>
      <c r="D29" s="34" t="n">
        <v>3706</v>
      </c>
      <c r="E29" s="35" t="n">
        <v>52.5</v>
      </c>
      <c r="F29" s="34" t="n">
        <v>9</v>
      </c>
      <c r="G29" s="34" t="n">
        <v>2836</v>
      </c>
      <c r="H29" s="35" t="n">
        <v>40.2</v>
      </c>
      <c r="I29" s="32" t="n">
        <v>507</v>
      </c>
      <c r="J29" s="34" t="n">
        <v>500</v>
      </c>
      <c r="K29" s="34" t="n">
        <v>1518</v>
      </c>
      <c r="L29" s="34" t="n">
        <v>1328</v>
      </c>
      <c r="M29" s="34" t="n">
        <v>59</v>
      </c>
      <c r="N29" s="34" t="n">
        <v>0</v>
      </c>
      <c r="O29" s="34" t="n">
        <v>123</v>
      </c>
      <c r="P29" s="34" t="n">
        <v>7</v>
      </c>
      <c r="Q29" s="34" t="n">
        <v>2645</v>
      </c>
      <c r="R29" s="34" t="n">
        <v>2424</v>
      </c>
      <c r="S29" s="34" t="n">
        <v>204</v>
      </c>
      <c r="T29" s="34" t="n">
        <v>18</v>
      </c>
      <c r="U29" s="34" t="n">
        <v>1027</v>
      </c>
      <c r="V29" s="34" t="n">
        <v>2629</v>
      </c>
      <c r="W29" s="34" t="n">
        <v>2034</v>
      </c>
      <c r="X29" s="34" t="n">
        <v>87</v>
      </c>
      <c r="Y29" s="34" t="n">
        <v>208</v>
      </c>
      <c r="Z29" s="34" t="n">
        <v>139</v>
      </c>
      <c r="AA29" s="34" t="n">
        <v>2</v>
      </c>
      <c r="AB29" s="34" t="n">
        <v>7</v>
      </c>
      <c r="AC29" s="34" t="n">
        <v>4</v>
      </c>
      <c r="AD29" s="34" t="n">
        <v>148</v>
      </c>
      <c r="AE29" s="34" t="n">
        <v>158</v>
      </c>
      <c r="AF29" s="34" t="n">
        <v>19.3</v>
      </c>
      <c r="AG29" s="34" t="n">
        <v>441</v>
      </c>
      <c r="AH29" s="34" t="n">
        <v>87</v>
      </c>
      <c r="AI29" s="34" t="n">
        <v>300</v>
      </c>
      <c r="AJ29" s="34" t="n">
        <v>55</v>
      </c>
    </row>
    <row r="30" customFormat="false" ht="12" hidden="false" customHeight="false" outlineLevel="0" collapsed="false">
      <c r="A30" s="31" t="s">
        <v>70</v>
      </c>
      <c r="B30" s="32" t="n">
        <v>1430</v>
      </c>
      <c r="C30" s="33" t="n">
        <v>76.8</v>
      </c>
      <c r="D30" s="34" t="n">
        <v>415</v>
      </c>
      <c r="E30" s="35" t="n">
        <v>22.3</v>
      </c>
      <c r="F30" s="34" t="n">
        <v>29</v>
      </c>
      <c r="G30" s="34" t="n">
        <v>986</v>
      </c>
      <c r="H30" s="35" t="n">
        <v>53</v>
      </c>
      <c r="I30" s="32" t="n">
        <v>432</v>
      </c>
      <c r="J30" s="34" t="n">
        <v>431</v>
      </c>
      <c r="K30" s="34" t="n">
        <v>746</v>
      </c>
      <c r="L30" s="34" t="n">
        <v>544</v>
      </c>
      <c r="M30" s="34" t="n">
        <v>16</v>
      </c>
      <c r="N30" s="34" t="n">
        <v>0</v>
      </c>
      <c r="O30" s="34" t="n">
        <v>185</v>
      </c>
      <c r="P30" s="34" t="n">
        <v>1</v>
      </c>
      <c r="Q30" s="34" t="n">
        <v>786</v>
      </c>
      <c r="R30" s="34" t="n">
        <v>690</v>
      </c>
      <c r="S30" s="34" t="n">
        <v>96</v>
      </c>
      <c r="T30" s="34" t="n">
        <v>1</v>
      </c>
      <c r="U30" s="34" t="n">
        <v>1157</v>
      </c>
      <c r="V30" s="34" t="n">
        <v>785</v>
      </c>
      <c r="W30" s="34" t="n">
        <v>547</v>
      </c>
      <c r="X30" s="34" t="n">
        <v>91</v>
      </c>
      <c r="Y30" s="34" t="n">
        <v>36</v>
      </c>
      <c r="Z30" s="34" t="n">
        <v>17</v>
      </c>
      <c r="AA30" s="34" t="n">
        <v>0</v>
      </c>
      <c r="AB30" s="34" t="n">
        <v>11</v>
      </c>
      <c r="AC30" s="34" t="n">
        <v>5</v>
      </c>
      <c r="AD30" s="34" t="n">
        <v>80</v>
      </c>
      <c r="AE30" s="34" t="n">
        <v>37</v>
      </c>
      <c r="AF30" s="34" t="n">
        <v>18</v>
      </c>
      <c r="AG30" s="34" t="n">
        <v>184</v>
      </c>
      <c r="AH30" s="34" t="n">
        <v>91</v>
      </c>
      <c r="AI30" s="34" t="n">
        <v>74</v>
      </c>
      <c r="AJ30" s="34" t="n">
        <v>20</v>
      </c>
    </row>
    <row r="31" customFormat="false" ht="12" hidden="false" customHeight="false" outlineLevel="0" collapsed="false">
      <c r="A31" s="31" t="s">
        <v>71</v>
      </c>
      <c r="B31" s="32" t="n">
        <v>1069</v>
      </c>
      <c r="C31" s="33" t="n">
        <v>79.7</v>
      </c>
      <c r="D31" s="34" t="n">
        <v>711</v>
      </c>
      <c r="E31" s="35" t="n">
        <v>53.1</v>
      </c>
      <c r="F31" s="34" t="n">
        <v>0</v>
      </c>
      <c r="G31" s="34" t="n">
        <v>357</v>
      </c>
      <c r="H31" s="35" t="n">
        <v>26.7</v>
      </c>
      <c r="I31" s="32" t="n">
        <v>272</v>
      </c>
      <c r="J31" s="34" t="n">
        <v>260</v>
      </c>
      <c r="K31" s="34" t="n">
        <v>478</v>
      </c>
      <c r="L31" s="34" t="n">
        <v>453</v>
      </c>
      <c r="M31" s="34" t="n">
        <v>7</v>
      </c>
      <c r="N31" s="34" t="n">
        <v>0</v>
      </c>
      <c r="O31" s="34" t="n">
        <v>10</v>
      </c>
      <c r="P31" s="34" t="n">
        <v>8</v>
      </c>
      <c r="Q31" s="34" t="n">
        <v>474</v>
      </c>
      <c r="R31" s="34" t="n">
        <v>426</v>
      </c>
      <c r="S31" s="34" t="n">
        <v>43</v>
      </c>
      <c r="T31" s="34" t="n">
        <v>4</v>
      </c>
      <c r="U31" s="34" t="n">
        <v>969</v>
      </c>
      <c r="V31" s="34" t="n">
        <v>470</v>
      </c>
      <c r="W31" s="34" t="n">
        <v>364</v>
      </c>
      <c r="X31" s="34" t="n">
        <v>24</v>
      </c>
      <c r="Y31" s="34" t="n">
        <v>30</v>
      </c>
      <c r="Z31" s="34" t="n">
        <v>18</v>
      </c>
      <c r="AA31" s="34" t="n">
        <v>0</v>
      </c>
      <c r="AB31" s="34" t="n">
        <v>9</v>
      </c>
      <c r="AC31" s="34" t="n">
        <v>5</v>
      </c>
      <c r="AD31" s="34" t="n">
        <v>21</v>
      </c>
      <c r="AE31" s="34" t="n">
        <v>30</v>
      </c>
      <c r="AF31" s="34" t="n">
        <v>15.9</v>
      </c>
      <c r="AG31" s="34" t="n">
        <v>82</v>
      </c>
      <c r="AH31" s="34" t="n">
        <v>24</v>
      </c>
      <c r="AI31" s="34" t="n">
        <v>46</v>
      </c>
      <c r="AJ31" s="34" t="n">
        <v>12</v>
      </c>
    </row>
    <row r="32" customFormat="false" ht="12" hidden="false" customHeight="false" outlineLevel="0" collapsed="false">
      <c r="A32" s="31" t="s">
        <v>72</v>
      </c>
      <c r="B32" s="32" t="n">
        <v>2211</v>
      </c>
      <c r="C32" s="33" t="n">
        <v>85.9</v>
      </c>
      <c r="D32" s="34" t="n">
        <v>1960</v>
      </c>
      <c r="E32" s="35" t="n">
        <v>76.1</v>
      </c>
      <c r="F32" s="32" t="n">
        <v>5</v>
      </c>
      <c r="G32" s="34" t="n">
        <v>246</v>
      </c>
      <c r="H32" s="35" t="n">
        <v>9.6</v>
      </c>
      <c r="I32" s="32" t="n">
        <v>363</v>
      </c>
      <c r="J32" s="34" t="n">
        <v>340</v>
      </c>
      <c r="K32" s="34" t="n">
        <v>467</v>
      </c>
      <c r="L32" s="34" t="n">
        <v>363</v>
      </c>
      <c r="M32" s="34" t="n">
        <v>88</v>
      </c>
      <c r="N32" s="34" t="n">
        <v>1</v>
      </c>
      <c r="O32" s="34" t="n">
        <v>2</v>
      </c>
      <c r="P32" s="34" t="n">
        <v>13</v>
      </c>
      <c r="Q32" s="34" t="n">
        <v>1177</v>
      </c>
      <c r="R32" s="34" t="n">
        <v>916</v>
      </c>
      <c r="S32" s="34" t="n">
        <v>258</v>
      </c>
      <c r="T32" s="34" t="n">
        <v>3</v>
      </c>
      <c r="U32" s="34" t="n">
        <v>1253</v>
      </c>
      <c r="V32" s="34" t="n">
        <v>1174</v>
      </c>
      <c r="W32" s="34" t="n">
        <v>932</v>
      </c>
      <c r="X32" s="34" t="n">
        <v>66</v>
      </c>
      <c r="Y32" s="34" t="n">
        <v>124</v>
      </c>
      <c r="Z32" s="34" t="n">
        <v>38</v>
      </c>
      <c r="AA32" s="34" t="n">
        <v>5</v>
      </c>
      <c r="AB32" s="34" t="n">
        <v>0</v>
      </c>
      <c r="AC32" s="34" t="n">
        <v>0</v>
      </c>
      <c r="AD32" s="34" t="n">
        <v>8</v>
      </c>
      <c r="AE32" s="34" t="n">
        <v>34</v>
      </c>
      <c r="AF32" s="34" t="n">
        <v>5.9</v>
      </c>
      <c r="AG32" s="34" t="n">
        <v>242</v>
      </c>
      <c r="AH32" s="34" t="n">
        <v>66</v>
      </c>
      <c r="AI32" s="34" t="n">
        <v>162</v>
      </c>
      <c r="AJ32" s="34" t="n">
        <v>13</v>
      </c>
    </row>
    <row r="33" customFormat="false" ht="12" hidden="false" customHeight="false" outlineLevel="0" collapsed="false">
      <c r="A33" s="31" t="s">
        <v>73</v>
      </c>
      <c r="B33" s="32" t="n">
        <v>8000</v>
      </c>
      <c r="C33" s="33" t="n">
        <v>92.4</v>
      </c>
      <c r="D33" s="34" t="n">
        <v>6829</v>
      </c>
      <c r="E33" s="35" t="n">
        <v>78.9</v>
      </c>
      <c r="F33" s="34" t="n">
        <v>2</v>
      </c>
      <c r="G33" s="34" t="n">
        <v>1169</v>
      </c>
      <c r="H33" s="35" t="n">
        <v>13.5</v>
      </c>
      <c r="I33" s="32" t="n">
        <v>658</v>
      </c>
      <c r="J33" s="34" t="n">
        <v>654</v>
      </c>
      <c r="K33" s="34" t="n">
        <v>1611</v>
      </c>
      <c r="L33" s="34" t="n">
        <v>1512</v>
      </c>
      <c r="M33" s="34" t="n">
        <v>68</v>
      </c>
      <c r="N33" s="34" t="n">
        <v>0</v>
      </c>
      <c r="O33" s="34" t="n">
        <v>27</v>
      </c>
      <c r="P33" s="34" t="n">
        <v>4</v>
      </c>
      <c r="Q33" s="34" t="n">
        <v>4306</v>
      </c>
      <c r="R33" s="34" t="n">
        <v>3947</v>
      </c>
      <c r="S33" s="34" t="n">
        <v>359</v>
      </c>
      <c r="T33" s="34" t="n">
        <v>0</v>
      </c>
      <c r="U33" s="34" t="n">
        <v>1363</v>
      </c>
      <c r="V33" s="34" t="n">
        <v>4306</v>
      </c>
      <c r="W33" s="34" t="n">
        <v>3970</v>
      </c>
      <c r="X33" s="34" t="n">
        <v>9</v>
      </c>
      <c r="Y33" s="34" t="n">
        <v>186</v>
      </c>
      <c r="Z33" s="34" t="n">
        <v>105</v>
      </c>
      <c r="AA33" s="34" t="n">
        <v>0</v>
      </c>
      <c r="AB33" s="34" t="n">
        <v>0</v>
      </c>
      <c r="AC33" s="34" t="n">
        <v>1</v>
      </c>
      <c r="AD33" s="34" t="n">
        <v>35</v>
      </c>
      <c r="AE33" s="34" t="n">
        <v>142</v>
      </c>
      <c r="AF33" s="34" t="n">
        <v>9.1</v>
      </c>
      <c r="AG33" s="34" t="n">
        <v>802</v>
      </c>
      <c r="AH33" s="34" t="n">
        <v>9</v>
      </c>
      <c r="AI33" s="34" t="n">
        <v>769</v>
      </c>
      <c r="AJ33" s="34" t="n">
        <v>24</v>
      </c>
    </row>
    <row r="34" customFormat="false" ht="12" hidden="false" customHeight="false" outlineLevel="0" collapsed="false">
      <c r="A34" s="31" t="s">
        <v>74</v>
      </c>
      <c r="B34" s="32" t="n">
        <v>5045</v>
      </c>
      <c r="C34" s="33" t="n">
        <v>90.7</v>
      </c>
      <c r="D34" s="34" t="n">
        <v>4334</v>
      </c>
      <c r="E34" s="35" t="n">
        <v>77.9</v>
      </c>
      <c r="F34" s="34" t="n">
        <v>52</v>
      </c>
      <c r="G34" s="34" t="n">
        <v>658</v>
      </c>
      <c r="H34" s="35" t="n">
        <v>11.8</v>
      </c>
      <c r="I34" s="32" t="n">
        <v>517</v>
      </c>
      <c r="J34" s="34" t="n">
        <v>509</v>
      </c>
      <c r="K34" s="34" t="n">
        <v>771</v>
      </c>
      <c r="L34" s="34" t="n">
        <v>688</v>
      </c>
      <c r="M34" s="34" t="n">
        <v>62</v>
      </c>
      <c r="N34" s="34" t="n">
        <v>0</v>
      </c>
      <c r="O34" s="34" t="n">
        <v>14</v>
      </c>
      <c r="P34" s="34" t="n">
        <v>7</v>
      </c>
      <c r="Q34" s="34" t="n">
        <v>2636</v>
      </c>
      <c r="R34" s="34" t="n">
        <v>2369</v>
      </c>
      <c r="S34" s="34" t="n">
        <v>266</v>
      </c>
      <c r="T34" s="34" t="n">
        <v>1</v>
      </c>
      <c r="U34" s="34" t="n">
        <v>1299</v>
      </c>
      <c r="V34" s="34" t="n">
        <v>2671</v>
      </c>
      <c r="W34" s="34" t="n">
        <v>2096</v>
      </c>
      <c r="X34" s="34" t="n">
        <v>218</v>
      </c>
      <c r="Y34" s="34" t="n">
        <v>231</v>
      </c>
      <c r="Z34" s="34" t="n">
        <v>44</v>
      </c>
      <c r="AA34" s="34" t="n">
        <v>0</v>
      </c>
      <c r="AB34" s="34" t="n">
        <v>14</v>
      </c>
      <c r="AC34" s="34" t="n">
        <v>0</v>
      </c>
      <c r="AD34" s="34" t="n">
        <v>69</v>
      </c>
      <c r="AE34" s="34" t="n">
        <v>105</v>
      </c>
      <c r="AF34" s="34" t="n">
        <v>12.3</v>
      </c>
      <c r="AG34" s="34" t="n">
        <v>554</v>
      </c>
      <c r="AH34" s="34" t="n">
        <v>218</v>
      </c>
      <c r="AI34" s="34" t="n">
        <v>303</v>
      </c>
      <c r="AJ34" s="34" t="n">
        <v>33</v>
      </c>
    </row>
    <row r="35" customFormat="false" ht="12" hidden="false" customHeight="false" outlineLevel="0" collapsed="false">
      <c r="A35" s="31" t="s">
        <v>75</v>
      </c>
      <c r="B35" s="32" t="n">
        <v>1235</v>
      </c>
      <c r="C35" s="33" t="n">
        <v>84.7</v>
      </c>
      <c r="D35" s="34" t="n">
        <v>759</v>
      </c>
      <c r="E35" s="35" t="n">
        <v>52.1</v>
      </c>
      <c r="F35" s="34" t="n">
        <v>6</v>
      </c>
      <c r="G35" s="34" t="n">
        <v>470</v>
      </c>
      <c r="H35" s="35" t="n">
        <v>32.2</v>
      </c>
      <c r="I35" s="32" t="n">
        <v>222</v>
      </c>
      <c r="J35" s="34" t="n">
        <v>220</v>
      </c>
      <c r="K35" s="34" t="n">
        <v>332</v>
      </c>
      <c r="L35" s="34" t="n">
        <v>166</v>
      </c>
      <c r="M35" s="34" t="n">
        <v>4</v>
      </c>
      <c r="N35" s="34" t="n">
        <v>1</v>
      </c>
      <c r="O35" s="34" t="n">
        <v>160</v>
      </c>
      <c r="P35" s="34" t="n">
        <v>2</v>
      </c>
      <c r="Q35" s="34" t="n">
        <v>539</v>
      </c>
      <c r="R35" s="34" t="n">
        <v>462</v>
      </c>
      <c r="S35" s="34" t="n">
        <v>76</v>
      </c>
      <c r="T35" s="34" t="n">
        <v>1</v>
      </c>
      <c r="U35" s="34" t="n">
        <v>1013</v>
      </c>
      <c r="V35" s="34" t="n">
        <v>536</v>
      </c>
      <c r="W35" s="34" t="n">
        <v>447</v>
      </c>
      <c r="X35" s="34" t="n">
        <v>9</v>
      </c>
      <c r="Y35" s="34" t="n">
        <v>35</v>
      </c>
      <c r="Z35" s="34" t="n">
        <v>31</v>
      </c>
      <c r="AA35" s="34" t="n">
        <v>0</v>
      </c>
      <c r="AB35" s="34" t="n">
        <v>2</v>
      </c>
      <c r="AC35" s="34" t="n">
        <v>1</v>
      </c>
      <c r="AD35" s="34" t="n">
        <v>10</v>
      </c>
      <c r="AE35" s="34" t="n">
        <v>35</v>
      </c>
      <c r="AF35" s="34" t="n">
        <v>13.9</v>
      </c>
      <c r="AG35" s="34" t="n">
        <v>83</v>
      </c>
      <c r="AH35" s="34" t="n">
        <v>9</v>
      </c>
      <c r="AI35" s="34" t="n">
        <v>63</v>
      </c>
      <c r="AJ35" s="34" t="n">
        <v>11</v>
      </c>
    </row>
    <row r="36" customFormat="false" ht="12" hidden="false" customHeight="false" outlineLevel="0" collapsed="false">
      <c r="A36" s="31" t="s">
        <v>76</v>
      </c>
      <c r="B36" s="32" t="n">
        <v>645</v>
      </c>
      <c r="C36" s="33" t="n">
        <v>59.1</v>
      </c>
      <c r="D36" s="34" t="n">
        <v>67</v>
      </c>
      <c r="E36" s="35" t="n">
        <v>6.2</v>
      </c>
      <c r="F36" s="34" t="n">
        <v>0</v>
      </c>
      <c r="G36" s="34" t="n">
        <v>578</v>
      </c>
      <c r="H36" s="35" t="n">
        <v>52.9</v>
      </c>
      <c r="I36" s="32" t="n">
        <v>447</v>
      </c>
      <c r="J36" s="34" t="n">
        <v>441</v>
      </c>
      <c r="K36" s="34" t="n">
        <v>533</v>
      </c>
      <c r="L36" s="34" t="n">
        <v>525</v>
      </c>
      <c r="M36" s="34" t="n">
        <v>1</v>
      </c>
      <c r="N36" s="34" t="n">
        <v>0</v>
      </c>
      <c r="O36" s="34" t="n">
        <v>4</v>
      </c>
      <c r="P36" s="34" t="n">
        <v>4</v>
      </c>
      <c r="Q36" s="34" t="n">
        <v>457</v>
      </c>
      <c r="R36" s="34" t="n">
        <v>356</v>
      </c>
      <c r="S36" s="34" t="n">
        <v>97</v>
      </c>
      <c r="T36" s="34" t="n">
        <v>4</v>
      </c>
      <c r="U36" s="34" t="n">
        <v>1148</v>
      </c>
      <c r="V36" s="34" t="n">
        <v>453</v>
      </c>
      <c r="W36" s="34" t="n">
        <v>351</v>
      </c>
      <c r="X36" s="34" t="n">
        <v>19</v>
      </c>
      <c r="Y36" s="34" t="n">
        <v>27</v>
      </c>
      <c r="Z36" s="34" t="n">
        <v>17</v>
      </c>
      <c r="AA36" s="34" t="n">
        <v>0</v>
      </c>
      <c r="AB36" s="34" t="n">
        <v>1</v>
      </c>
      <c r="AC36" s="34" t="n">
        <v>4</v>
      </c>
      <c r="AD36" s="34" t="n">
        <v>33</v>
      </c>
      <c r="AE36" s="34" t="n">
        <v>23</v>
      </c>
      <c r="AF36" s="34" t="n">
        <v>14.1</v>
      </c>
      <c r="AG36" s="34" t="n">
        <v>74</v>
      </c>
      <c r="AH36" s="34" t="n">
        <v>19</v>
      </c>
      <c r="AI36" s="34" t="n">
        <v>48</v>
      </c>
      <c r="AJ36" s="34" t="n">
        <v>7</v>
      </c>
    </row>
    <row r="37" customFormat="false" ht="12" hidden="false" customHeight="false" outlineLevel="0" collapsed="false">
      <c r="A37" s="31" t="s">
        <v>77</v>
      </c>
      <c r="B37" s="32" t="n">
        <v>451</v>
      </c>
      <c r="C37" s="33" t="n">
        <v>72.9</v>
      </c>
      <c r="D37" s="34" t="n">
        <v>231</v>
      </c>
      <c r="E37" s="35" t="n">
        <v>37.4</v>
      </c>
      <c r="F37" s="34" t="n">
        <v>4</v>
      </c>
      <c r="G37" s="34" t="n">
        <v>216</v>
      </c>
      <c r="H37" s="35" t="n">
        <v>34.9</v>
      </c>
      <c r="I37" s="32" t="n">
        <v>168</v>
      </c>
      <c r="J37" s="34" t="n">
        <v>160</v>
      </c>
      <c r="K37" s="34" t="n">
        <v>195</v>
      </c>
      <c r="L37" s="34" t="n">
        <v>172</v>
      </c>
      <c r="M37" s="34" t="n">
        <v>16</v>
      </c>
      <c r="N37" s="34" t="n">
        <v>0</v>
      </c>
      <c r="O37" s="34" t="n">
        <v>0</v>
      </c>
      <c r="P37" s="34" t="n">
        <v>7</v>
      </c>
      <c r="Q37" s="34" t="n">
        <v>238</v>
      </c>
      <c r="R37" s="34" t="n">
        <v>214</v>
      </c>
      <c r="S37" s="34" t="n">
        <v>20</v>
      </c>
      <c r="T37" s="34" t="n">
        <v>3</v>
      </c>
      <c r="U37" s="34" t="n">
        <v>1052</v>
      </c>
      <c r="V37" s="34" t="n">
        <v>236</v>
      </c>
      <c r="W37" s="34" t="n">
        <v>196</v>
      </c>
      <c r="X37" s="34" t="n">
        <v>1</v>
      </c>
      <c r="Y37" s="34" t="n">
        <v>3</v>
      </c>
      <c r="Z37" s="34" t="n">
        <v>34</v>
      </c>
      <c r="AA37" s="34" t="n">
        <v>0</v>
      </c>
      <c r="AB37" s="34" t="n">
        <v>0</v>
      </c>
      <c r="AC37" s="34" t="n">
        <v>0</v>
      </c>
      <c r="AD37" s="34" t="n">
        <v>2</v>
      </c>
      <c r="AE37" s="34" t="n">
        <v>21</v>
      </c>
      <c r="AF37" s="34" t="n">
        <v>13.3</v>
      </c>
      <c r="AG37" s="34" t="n">
        <v>38</v>
      </c>
      <c r="AH37" s="34" t="n">
        <v>1</v>
      </c>
      <c r="AI37" s="34" t="n">
        <v>22</v>
      </c>
      <c r="AJ37" s="34" t="n">
        <v>15</v>
      </c>
    </row>
    <row r="38" customFormat="false" ht="12" hidden="false" customHeight="false" outlineLevel="0" collapsed="false">
      <c r="A38" s="31" t="s">
        <v>78</v>
      </c>
      <c r="B38" s="32" t="n">
        <v>446</v>
      </c>
      <c r="C38" s="33" t="n">
        <v>58.3</v>
      </c>
      <c r="D38" s="34" t="n">
        <v>169</v>
      </c>
      <c r="E38" s="35" t="n">
        <v>22.1</v>
      </c>
      <c r="F38" s="34" t="n">
        <v>8</v>
      </c>
      <c r="G38" s="34" t="n">
        <v>269</v>
      </c>
      <c r="H38" s="35" t="n">
        <v>35.2</v>
      </c>
      <c r="I38" s="32" t="n">
        <v>319</v>
      </c>
      <c r="J38" s="34" t="n">
        <v>290</v>
      </c>
      <c r="K38" s="34" t="n">
        <v>344</v>
      </c>
      <c r="L38" s="34" t="n">
        <v>325</v>
      </c>
      <c r="M38" s="34" t="n">
        <v>0</v>
      </c>
      <c r="N38" s="34" t="n">
        <v>0</v>
      </c>
      <c r="O38" s="34" t="n">
        <v>0</v>
      </c>
      <c r="P38" s="34" t="n">
        <v>19</v>
      </c>
      <c r="Q38" s="34" t="n">
        <v>272</v>
      </c>
      <c r="R38" s="34" t="n">
        <v>229</v>
      </c>
      <c r="S38" s="34" t="n">
        <v>30</v>
      </c>
      <c r="T38" s="34" t="n">
        <v>13</v>
      </c>
      <c r="U38" s="34" t="n">
        <v>974</v>
      </c>
      <c r="V38" s="34" t="n">
        <v>259</v>
      </c>
      <c r="W38" s="34" t="n">
        <v>174</v>
      </c>
      <c r="X38" s="34" t="n">
        <v>20</v>
      </c>
      <c r="Y38" s="34" t="n">
        <v>16</v>
      </c>
      <c r="Z38" s="34" t="n">
        <v>26</v>
      </c>
      <c r="AA38" s="34" t="n">
        <v>0</v>
      </c>
      <c r="AB38" s="34" t="n">
        <v>7</v>
      </c>
      <c r="AC38" s="34" t="n">
        <v>0</v>
      </c>
      <c r="AD38" s="34" t="n">
        <v>15</v>
      </c>
      <c r="AE38" s="34" t="n">
        <v>28</v>
      </c>
      <c r="AF38" s="34" t="n">
        <v>17.6</v>
      </c>
      <c r="AG38" s="34" t="n">
        <v>51</v>
      </c>
      <c r="AH38" s="34" t="n">
        <v>20</v>
      </c>
      <c r="AI38" s="34" t="n">
        <v>20</v>
      </c>
      <c r="AJ38" s="34" t="n">
        <v>11</v>
      </c>
    </row>
    <row r="39" customFormat="false" ht="12" hidden="false" customHeight="false" outlineLevel="0" collapsed="false">
      <c r="A39" s="31" t="s">
        <v>79</v>
      </c>
      <c r="B39" s="32" t="n">
        <v>1453</v>
      </c>
      <c r="C39" s="33" t="n">
        <v>74</v>
      </c>
      <c r="D39" s="34" t="n">
        <v>761</v>
      </c>
      <c r="E39" s="35" t="n">
        <v>38.8</v>
      </c>
      <c r="F39" s="34" t="n">
        <v>3</v>
      </c>
      <c r="G39" s="34" t="n">
        <v>689</v>
      </c>
      <c r="H39" s="35" t="n">
        <v>35.1</v>
      </c>
      <c r="I39" s="32" t="n">
        <v>510</v>
      </c>
      <c r="J39" s="34" t="n">
        <v>481</v>
      </c>
      <c r="K39" s="34" t="n">
        <v>848</v>
      </c>
      <c r="L39" s="34" t="n">
        <v>724</v>
      </c>
      <c r="M39" s="34" t="n">
        <v>93</v>
      </c>
      <c r="N39" s="34" t="n">
        <v>0</v>
      </c>
      <c r="O39" s="34" t="n">
        <v>9</v>
      </c>
      <c r="P39" s="34" t="n">
        <v>21</v>
      </c>
      <c r="Q39" s="34" t="n">
        <v>702</v>
      </c>
      <c r="R39" s="34" t="n">
        <v>632</v>
      </c>
      <c r="S39" s="34" t="n">
        <v>66</v>
      </c>
      <c r="T39" s="34" t="n">
        <v>3</v>
      </c>
      <c r="U39" s="34" t="n">
        <v>980</v>
      </c>
      <c r="V39" s="34" t="n">
        <v>698</v>
      </c>
      <c r="W39" s="34" t="n">
        <v>592</v>
      </c>
      <c r="X39" s="34" t="n">
        <v>33</v>
      </c>
      <c r="Y39" s="34" t="n">
        <v>22</v>
      </c>
      <c r="Z39" s="34" t="n">
        <v>26</v>
      </c>
      <c r="AA39" s="34" t="n">
        <v>0</v>
      </c>
      <c r="AB39" s="34" t="n">
        <v>0</v>
      </c>
      <c r="AC39" s="34" t="n">
        <v>0</v>
      </c>
      <c r="AD39" s="34" t="n">
        <v>25</v>
      </c>
      <c r="AE39" s="34" t="n">
        <v>30</v>
      </c>
      <c r="AF39" s="34" t="n">
        <v>15.5</v>
      </c>
      <c r="AG39" s="34" t="n">
        <v>118</v>
      </c>
      <c r="AH39" s="34" t="n">
        <v>33</v>
      </c>
      <c r="AI39" s="34" t="n">
        <v>73</v>
      </c>
      <c r="AJ39" s="34" t="n">
        <v>12</v>
      </c>
    </row>
    <row r="40" customFormat="false" ht="12" hidden="false" customHeight="false" outlineLevel="0" collapsed="false">
      <c r="A40" s="31" t="s">
        <v>80</v>
      </c>
      <c r="B40" s="32" t="n">
        <v>2249</v>
      </c>
      <c r="C40" s="33" t="n">
        <v>78.1</v>
      </c>
      <c r="D40" s="34" t="n">
        <v>1523</v>
      </c>
      <c r="E40" s="35" t="n">
        <v>52.9</v>
      </c>
      <c r="F40" s="34" t="n">
        <v>1</v>
      </c>
      <c r="G40" s="34" t="n">
        <v>725</v>
      </c>
      <c r="H40" s="35" t="n">
        <v>25.2</v>
      </c>
      <c r="I40" s="32" t="n">
        <v>631</v>
      </c>
      <c r="J40" s="34" t="n">
        <v>547</v>
      </c>
      <c r="K40" s="34" t="n">
        <v>878</v>
      </c>
      <c r="L40" s="34" t="n">
        <v>795</v>
      </c>
      <c r="M40" s="34" t="n">
        <v>22</v>
      </c>
      <c r="N40" s="34" t="n">
        <v>0</v>
      </c>
      <c r="O40" s="34" t="n">
        <v>0</v>
      </c>
      <c r="P40" s="34" t="n">
        <v>60</v>
      </c>
      <c r="Q40" s="34" t="n">
        <v>1202</v>
      </c>
      <c r="R40" s="34" t="n">
        <v>1007</v>
      </c>
      <c r="S40" s="34" t="n">
        <v>186</v>
      </c>
      <c r="T40" s="34" t="n">
        <v>9</v>
      </c>
      <c r="U40" s="34" t="n">
        <v>1143</v>
      </c>
      <c r="V40" s="34" t="n">
        <v>1193</v>
      </c>
      <c r="W40" s="34" t="n">
        <v>825</v>
      </c>
      <c r="X40" s="34" t="n">
        <v>174</v>
      </c>
      <c r="Y40" s="34" t="n">
        <v>48</v>
      </c>
      <c r="Z40" s="34" t="n">
        <v>121</v>
      </c>
      <c r="AA40" s="34" t="n">
        <v>0</v>
      </c>
      <c r="AB40" s="34" t="n">
        <v>4</v>
      </c>
      <c r="AC40" s="34" t="n">
        <v>5</v>
      </c>
      <c r="AD40" s="34" t="n">
        <v>17</v>
      </c>
      <c r="AE40" s="34" t="n">
        <v>115</v>
      </c>
      <c r="AF40" s="34" t="n">
        <v>13</v>
      </c>
      <c r="AG40" s="34" t="n">
        <v>318</v>
      </c>
      <c r="AH40" s="34" t="n">
        <v>174</v>
      </c>
      <c r="AI40" s="34" t="n">
        <v>119</v>
      </c>
      <c r="AJ40" s="34" t="n">
        <v>25</v>
      </c>
    </row>
    <row r="41" customFormat="false" ht="12" hidden="false" customHeight="false" outlineLevel="0" collapsed="false">
      <c r="A41" s="31" t="s">
        <v>81</v>
      </c>
      <c r="B41" s="32" t="n">
        <v>1161</v>
      </c>
      <c r="C41" s="33" t="n">
        <v>75.4</v>
      </c>
      <c r="D41" s="34" t="n">
        <v>663</v>
      </c>
      <c r="E41" s="35" t="n">
        <v>43</v>
      </c>
      <c r="F41" s="34" t="n">
        <v>0</v>
      </c>
      <c r="G41" s="34" t="n">
        <v>498</v>
      </c>
      <c r="H41" s="35" t="n">
        <v>32.4</v>
      </c>
      <c r="I41" s="32" t="n">
        <v>379</v>
      </c>
      <c r="J41" s="34" t="n">
        <v>341</v>
      </c>
      <c r="K41" s="34" t="n">
        <v>610</v>
      </c>
      <c r="L41" s="34" t="n">
        <v>463</v>
      </c>
      <c r="M41" s="34" t="n">
        <v>42</v>
      </c>
      <c r="N41" s="34" t="n">
        <v>0</v>
      </c>
      <c r="O41" s="34" t="n">
        <v>79</v>
      </c>
      <c r="P41" s="34" t="n">
        <v>26</v>
      </c>
      <c r="Q41" s="34" t="n">
        <v>654</v>
      </c>
      <c r="R41" s="34" t="n">
        <v>516</v>
      </c>
      <c r="S41" s="34" t="n">
        <v>134</v>
      </c>
      <c r="T41" s="34" t="n">
        <v>5</v>
      </c>
      <c r="U41" s="34" t="n">
        <v>1164</v>
      </c>
      <c r="V41" s="34" t="n">
        <v>648</v>
      </c>
      <c r="W41" s="34" t="n">
        <v>456</v>
      </c>
      <c r="X41" s="34" t="n">
        <v>73</v>
      </c>
      <c r="Y41" s="34" t="n">
        <v>24</v>
      </c>
      <c r="Z41" s="34" t="n">
        <v>42</v>
      </c>
      <c r="AA41" s="34" t="n">
        <v>0</v>
      </c>
      <c r="AB41" s="34" t="n">
        <v>20</v>
      </c>
      <c r="AC41" s="34" t="n">
        <v>0</v>
      </c>
      <c r="AD41" s="34" t="n">
        <v>34</v>
      </c>
      <c r="AE41" s="34" t="n">
        <v>49</v>
      </c>
      <c r="AF41" s="34" t="n">
        <v>15.9</v>
      </c>
      <c r="AG41" s="34" t="n">
        <v>155</v>
      </c>
      <c r="AH41" s="34" t="n">
        <v>73</v>
      </c>
      <c r="AI41" s="34" t="n">
        <v>66</v>
      </c>
      <c r="AJ41" s="34" t="n">
        <v>16</v>
      </c>
    </row>
    <row r="42" customFormat="false" ht="12" hidden="false" customHeight="false" outlineLevel="0" collapsed="false">
      <c r="A42" s="31" t="s">
        <v>82</v>
      </c>
      <c r="B42" s="32" t="n">
        <v>653</v>
      </c>
      <c r="C42" s="33" t="n">
        <v>78.4</v>
      </c>
      <c r="D42" s="34" t="n">
        <v>76</v>
      </c>
      <c r="E42" s="35" t="n">
        <v>9.2</v>
      </c>
      <c r="F42" s="34" t="n">
        <v>6</v>
      </c>
      <c r="G42" s="34" t="n">
        <v>571</v>
      </c>
      <c r="H42" s="35" t="n">
        <v>68.6</v>
      </c>
      <c r="I42" s="32" t="n">
        <v>180</v>
      </c>
      <c r="J42" s="34" t="n">
        <v>163</v>
      </c>
      <c r="K42" s="34" t="n">
        <v>284</v>
      </c>
      <c r="L42" s="34" t="n">
        <v>269</v>
      </c>
      <c r="M42" s="34" t="n">
        <v>0</v>
      </c>
      <c r="N42" s="34" t="n">
        <v>0</v>
      </c>
      <c r="O42" s="34" t="n">
        <v>6</v>
      </c>
      <c r="P42" s="34" t="n">
        <v>8</v>
      </c>
      <c r="Q42" s="34" t="n">
        <v>314</v>
      </c>
      <c r="R42" s="34" t="n">
        <v>290</v>
      </c>
      <c r="S42" s="34" t="n">
        <v>15</v>
      </c>
      <c r="T42" s="34" t="n">
        <v>8</v>
      </c>
      <c r="U42" s="34" t="n">
        <v>1033</v>
      </c>
      <c r="V42" s="34" t="n">
        <v>306</v>
      </c>
      <c r="W42" s="34" t="n">
        <v>248</v>
      </c>
      <c r="X42" s="34" t="n">
        <v>2</v>
      </c>
      <c r="Y42" s="34" t="n">
        <v>24</v>
      </c>
      <c r="Z42" s="34" t="n">
        <v>11</v>
      </c>
      <c r="AA42" s="34" t="n">
        <v>0</v>
      </c>
      <c r="AB42" s="34" t="n">
        <v>0</v>
      </c>
      <c r="AC42" s="34" t="n">
        <v>1</v>
      </c>
      <c r="AD42" s="34" t="n">
        <v>20</v>
      </c>
      <c r="AE42" s="34" t="n">
        <v>14</v>
      </c>
      <c r="AF42" s="34" t="n">
        <v>14.8</v>
      </c>
      <c r="AG42" s="34" t="n">
        <v>56</v>
      </c>
      <c r="AH42" s="34" t="n">
        <v>2</v>
      </c>
      <c r="AI42" s="34" t="n">
        <v>36</v>
      </c>
      <c r="AJ42" s="34" t="n">
        <v>19</v>
      </c>
    </row>
    <row r="43" customFormat="false" ht="12" hidden="false" customHeight="false" outlineLevel="0" collapsed="false">
      <c r="A43" s="31" t="s">
        <v>83</v>
      </c>
      <c r="B43" s="32" t="n">
        <v>766</v>
      </c>
      <c r="C43" s="33" t="n">
        <v>74.9</v>
      </c>
      <c r="D43" s="34" t="n">
        <v>255</v>
      </c>
      <c r="E43" s="35" t="n">
        <v>24.9</v>
      </c>
      <c r="F43" s="34" t="n">
        <v>1</v>
      </c>
      <c r="G43" s="34" t="n">
        <v>510</v>
      </c>
      <c r="H43" s="35" t="n">
        <v>49.9</v>
      </c>
      <c r="I43" s="32" t="n">
        <v>257</v>
      </c>
      <c r="J43" s="34" t="n">
        <v>248</v>
      </c>
      <c r="K43" s="34" t="n">
        <v>238</v>
      </c>
      <c r="L43" s="34" t="n">
        <v>233</v>
      </c>
      <c r="M43" s="34" t="n">
        <v>0</v>
      </c>
      <c r="N43" s="34" t="n">
        <v>0</v>
      </c>
      <c r="O43" s="34" t="n">
        <v>0</v>
      </c>
      <c r="P43" s="34" t="n">
        <v>5</v>
      </c>
      <c r="Q43" s="34" t="n">
        <v>394</v>
      </c>
      <c r="R43" s="34" t="n">
        <v>367</v>
      </c>
      <c r="S43" s="34" t="n">
        <v>27</v>
      </c>
      <c r="T43" s="34" t="n">
        <v>0</v>
      </c>
      <c r="U43" s="34" t="n">
        <v>1056</v>
      </c>
      <c r="V43" s="34" t="n">
        <v>394</v>
      </c>
      <c r="W43" s="34" t="n">
        <v>292</v>
      </c>
      <c r="X43" s="34" t="n">
        <v>19</v>
      </c>
      <c r="Y43" s="34" t="n">
        <v>22</v>
      </c>
      <c r="Z43" s="34" t="n">
        <v>39</v>
      </c>
      <c r="AA43" s="34" t="n">
        <v>0</v>
      </c>
      <c r="AB43" s="34" t="n">
        <v>0</v>
      </c>
      <c r="AC43" s="34" t="n">
        <v>1</v>
      </c>
      <c r="AD43" s="34" t="n">
        <v>21</v>
      </c>
      <c r="AE43" s="34" t="n">
        <v>46</v>
      </c>
      <c r="AF43" s="34" t="n">
        <v>18.3</v>
      </c>
      <c r="AG43" s="34" t="n">
        <v>70</v>
      </c>
      <c r="AH43" s="34" t="n">
        <v>19</v>
      </c>
      <c r="AI43" s="34" t="n">
        <v>36</v>
      </c>
      <c r="AJ43" s="34" t="n">
        <v>15</v>
      </c>
    </row>
    <row r="44" customFormat="false" ht="12" hidden="false" customHeight="false" outlineLevel="0" collapsed="false">
      <c r="A44" s="31" t="s">
        <v>84</v>
      </c>
      <c r="B44" s="32" t="n">
        <v>1122</v>
      </c>
      <c r="C44" s="33" t="n">
        <v>74.1</v>
      </c>
      <c r="D44" s="34" t="n">
        <v>480</v>
      </c>
      <c r="E44" s="35" t="n">
        <v>31.7</v>
      </c>
      <c r="F44" s="34" t="n">
        <v>8</v>
      </c>
      <c r="G44" s="34" t="n">
        <v>634</v>
      </c>
      <c r="H44" s="35" t="n">
        <v>41.9</v>
      </c>
      <c r="I44" s="32" t="n">
        <v>393</v>
      </c>
      <c r="J44" s="34" t="n">
        <v>375</v>
      </c>
      <c r="K44" s="34" t="n">
        <v>507</v>
      </c>
      <c r="L44" s="34" t="n">
        <v>497</v>
      </c>
      <c r="M44" s="34" t="n">
        <v>0</v>
      </c>
      <c r="N44" s="34" t="n">
        <v>0</v>
      </c>
      <c r="O44" s="34" t="n">
        <v>0</v>
      </c>
      <c r="P44" s="34" t="n">
        <v>10</v>
      </c>
      <c r="Q44" s="34" t="n">
        <v>646</v>
      </c>
      <c r="R44" s="34" t="n">
        <v>480</v>
      </c>
      <c r="S44" s="34" t="n">
        <v>159</v>
      </c>
      <c r="T44" s="34" t="n">
        <v>7</v>
      </c>
      <c r="U44" s="34" t="n">
        <v>1169</v>
      </c>
      <c r="V44" s="34" t="n">
        <v>639</v>
      </c>
      <c r="W44" s="34" t="n">
        <v>459</v>
      </c>
      <c r="X44" s="34" t="n">
        <v>58</v>
      </c>
      <c r="Y44" s="34" t="n">
        <v>30</v>
      </c>
      <c r="Z44" s="34" t="n">
        <v>65</v>
      </c>
      <c r="AA44" s="34" t="n">
        <v>0</v>
      </c>
      <c r="AB44" s="34" t="n">
        <v>5</v>
      </c>
      <c r="AC44" s="34" t="n">
        <v>11</v>
      </c>
      <c r="AD44" s="34" t="n">
        <v>12</v>
      </c>
      <c r="AE44" s="34" t="n">
        <v>57</v>
      </c>
      <c r="AF44" s="34" t="n">
        <v>13.1</v>
      </c>
      <c r="AG44" s="34" t="n">
        <v>142</v>
      </c>
      <c r="AH44" s="34" t="n">
        <v>58</v>
      </c>
      <c r="AI44" s="34" t="n">
        <v>53</v>
      </c>
      <c r="AJ44" s="34" t="n">
        <v>32</v>
      </c>
    </row>
    <row r="45" customFormat="false" ht="12" hidden="false" customHeight="false" outlineLevel="0" collapsed="false">
      <c r="A45" s="31" t="s">
        <v>85</v>
      </c>
      <c r="B45" s="32" t="n">
        <v>479</v>
      </c>
      <c r="C45" s="33" t="n">
        <v>58.4</v>
      </c>
      <c r="D45" s="34" t="n">
        <v>135</v>
      </c>
      <c r="E45" s="35" t="n">
        <v>16.4</v>
      </c>
      <c r="F45" s="34" t="n">
        <v>9</v>
      </c>
      <c r="G45" s="34" t="n">
        <v>336</v>
      </c>
      <c r="H45" s="35" t="n">
        <v>41</v>
      </c>
      <c r="I45" s="32" t="n">
        <v>341</v>
      </c>
      <c r="J45" s="34" t="n">
        <v>331</v>
      </c>
      <c r="K45" s="34" t="n">
        <v>418</v>
      </c>
      <c r="L45" s="34" t="n">
        <v>395</v>
      </c>
      <c r="M45" s="34" t="n">
        <v>0</v>
      </c>
      <c r="N45" s="34" t="n">
        <v>2</v>
      </c>
      <c r="O45" s="34" t="n">
        <v>14</v>
      </c>
      <c r="P45" s="34" t="n">
        <v>7</v>
      </c>
      <c r="Q45" s="34" t="n">
        <v>331</v>
      </c>
      <c r="R45" s="34" t="n">
        <v>281</v>
      </c>
      <c r="S45" s="34" t="n">
        <v>49</v>
      </c>
      <c r="T45" s="34" t="n">
        <v>2</v>
      </c>
      <c r="U45" s="34" t="n">
        <v>1107</v>
      </c>
      <c r="V45" s="34" t="n">
        <v>329</v>
      </c>
      <c r="W45" s="34" t="n">
        <v>229</v>
      </c>
      <c r="X45" s="34" t="n">
        <v>42</v>
      </c>
      <c r="Y45" s="34" t="n">
        <v>7</v>
      </c>
      <c r="Z45" s="34" t="n">
        <v>27</v>
      </c>
      <c r="AA45" s="34" t="n">
        <v>0</v>
      </c>
      <c r="AB45" s="34" t="n">
        <v>1</v>
      </c>
      <c r="AC45" s="34" t="n">
        <v>1</v>
      </c>
      <c r="AD45" s="34" t="n">
        <v>20</v>
      </c>
      <c r="AE45" s="34" t="n">
        <v>26</v>
      </c>
      <c r="AF45" s="34" t="n">
        <v>14.4</v>
      </c>
      <c r="AG45" s="34" t="n">
        <v>77</v>
      </c>
      <c r="AH45" s="34" t="n">
        <v>42</v>
      </c>
      <c r="AI45" s="34" t="n">
        <v>26</v>
      </c>
      <c r="AJ45" s="34" t="n">
        <v>8</v>
      </c>
    </row>
    <row r="46" customFormat="false" ht="12" hidden="false" customHeight="false" outlineLevel="0" collapsed="false">
      <c r="A46" s="31" t="s">
        <v>86</v>
      </c>
      <c r="B46" s="32" t="n">
        <v>3863</v>
      </c>
      <c r="C46" s="33" t="n">
        <v>77.2</v>
      </c>
      <c r="D46" s="34" t="n">
        <v>3134</v>
      </c>
      <c r="E46" s="35" t="n">
        <v>62.7</v>
      </c>
      <c r="F46" s="34" t="n">
        <v>41</v>
      </c>
      <c r="G46" s="34" t="n">
        <v>688</v>
      </c>
      <c r="H46" s="35" t="n">
        <v>13.7</v>
      </c>
      <c r="I46" s="32" t="n">
        <v>1139</v>
      </c>
      <c r="J46" s="34" t="n">
        <v>1121</v>
      </c>
      <c r="K46" s="34" t="n">
        <v>1651</v>
      </c>
      <c r="L46" s="34" t="n">
        <v>1154</v>
      </c>
      <c r="M46" s="34" t="n">
        <v>226</v>
      </c>
      <c r="N46" s="34" t="n">
        <v>9</v>
      </c>
      <c r="O46" s="34" t="n">
        <v>247</v>
      </c>
      <c r="P46" s="34" t="n">
        <v>16</v>
      </c>
      <c r="Q46" s="34" t="n">
        <v>2126</v>
      </c>
      <c r="R46" s="34" t="n">
        <v>1804</v>
      </c>
      <c r="S46" s="34" t="n">
        <v>317</v>
      </c>
      <c r="T46" s="34" t="n">
        <v>5</v>
      </c>
      <c r="U46" s="34" t="n">
        <v>1164</v>
      </c>
      <c r="V46" s="34" t="n">
        <v>2121</v>
      </c>
      <c r="W46" s="34" t="n">
        <v>1847</v>
      </c>
      <c r="X46" s="34" t="n">
        <v>37</v>
      </c>
      <c r="Y46" s="34" t="n">
        <v>88</v>
      </c>
      <c r="Z46" s="34" t="n">
        <v>86</v>
      </c>
      <c r="AA46" s="34" t="n">
        <v>5</v>
      </c>
      <c r="AB46" s="34" t="n">
        <v>17</v>
      </c>
      <c r="AC46" s="34" t="n">
        <v>2</v>
      </c>
      <c r="AD46" s="34" t="n">
        <v>38</v>
      </c>
      <c r="AE46" s="34" t="n">
        <v>111</v>
      </c>
      <c r="AF46" s="34" t="n">
        <v>11.8</v>
      </c>
      <c r="AG46" s="34" t="n">
        <v>361</v>
      </c>
      <c r="AH46" s="34" t="n">
        <v>37</v>
      </c>
      <c r="AI46" s="34" t="n">
        <v>286</v>
      </c>
      <c r="AJ46" s="34" t="n">
        <v>38</v>
      </c>
    </row>
    <row r="47" customFormat="false" ht="12" hidden="false" customHeight="false" outlineLevel="0" collapsed="false">
      <c r="A47" s="31" t="s">
        <v>87</v>
      </c>
      <c r="B47" s="32" t="n">
        <v>466</v>
      </c>
      <c r="C47" s="33" t="n">
        <v>52.7</v>
      </c>
      <c r="D47" s="34" t="n">
        <v>215</v>
      </c>
      <c r="E47" s="35" t="n">
        <v>24.3</v>
      </c>
      <c r="F47" s="34" t="n">
        <v>1</v>
      </c>
      <c r="G47" s="34" t="n">
        <v>250</v>
      </c>
      <c r="H47" s="35" t="n">
        <v>28.3</v>
      </c>
      <c r="I47" s="32" t="n">
        <v>418</v>
      </c>
      <c r="J47" s="34" t="n">
        <v>408</v>
      </c>
      <c r="K47" s="34" t="n">
        <v>541</v>
      </c>
      <c r="L47" s="34" t="n">
        <v>443</v>
      </c>
      <c r="M47" s="34" t="n">
        <v>0</v>
      </c>
      <c r="N47" s="34" t="n">
        <v>0</v>
      </c>
      <c r="O47" s="34" t="n">
        <v>92</v>
      </c>
      <c r="P47" s="34" t="n">
        <v>6</v>
      </c>
      <c r="Q47" s="34" t="n">
        <v>274</v>
      </c>
      <c r="R47" s="34" t="n">
        <v>248</v>
      </c>
      <c r="S47" s="34" t="n">
        <v>25</v>
      </c>
      <c r="T47" s="34" t="n">
        <v>1</v>
      </c>
      <c r="U47" s="34" t="n">
        <v>848</v>
      </c>
      <c r="V47" s="34" t="n">
        <v>273</v>
      </c>
      <c r="W47" s="34" t="n">
        <v>220</v>
      </c>
      <c r="X47" s="34" t="n">
        <v>4</v>
      </c>
      <c r="Y47" s="34" t="n">
        <v>11</v>
      </c>
      <c r="Z47" s="34" t="n">
        <v>21</v>
      </c>
      <c r="AA47" s="34" t="n">
        <v>0</v>
      </c>
      <c r="AB47" s="34" t="n">
        <v>0</v>
      </c>
      <c r="AC47" s="34" t="n">
        <v>1</v>
      </c>
      <c r="AD47" s="34" t="n">
        <v>16</v>
      </c>
      <c r="AE47" s="34" t="n">
        <v>22</v>
      </c>
      <c r="AF47" s="34" t="n">
        <v>17.1</v>
      </c>
      <c r="AG47" s="34" t="n">
        <v>38</v>
      </c>
      <c r="AH47" s="34" t="n">
        <v>4</v>
      </c>
      <c r="AI47" s="34" t="n">
        <v>28</v>
      </c>
      <c r="AJ47" s="34" t="n">
        <v>6</v>
      </c>
    </row>
    <row r="48" customFormat="false" ht="12" hidden="false" customHeight="false" outlineLevel="0" collapsed="false">
      <c r="A48" s="31" t="s">
        <v>88</v>
      </c>
      <c r="B48" s="32" t="n">
        <v>888</v>
      </c>
      <c r="C48" s="33" t="n">
        <v>57.9</v>
      </c>
      <c r="D48" s="34" t="n">
        <v>586</v>
      </c>
      <c r="E48" s="35" t="n">
        <v>38.2</v>
      </c>
      <c r="F48" s="34" t="n">
        <v>20</v>
      </c>
      <c r="G48" s="34" t="n">
        <v>282</v>
      </c>
      <c r="H48" s="35" t="n">
        <v>18.4</v>
      </c>
      <c r="I48" s="32" t="n">
        <v>645</v>
      </c>
      <c r="J48" s="34" t="n">
        <v>635</v>
      </c>
      <c r="K48" s="34" t="n">
        <v>739</v>
      </c>
      <c r="L48" s="34" t="n">
        <v>706</v>
      </c>
      <c r="M48" s="34" t="n">
        <v>0</v>
      </c>
      <c r="N48" s="34" t="n">
        <v>4</v>
      </c>
      <c r="O48" s="34" t="n">
        <v>22</v>
      </c>
      <c r="P48" s="34" t="n">
        <v>7</v>
      </c>
      <c r="Q48" s="34" t="n">
        <v>600</v>
      </c>
      <c r="R48" s="34" t="n">
        <v>527</v>
      </c>
      <c r="S48" s="34" t="n">
        <v>68</v>
      </c>
      <c r="T48" s="34" t="n">
        <v>5</v>
      </c>
      <c r="U48" s="34" t="n">
        <v>1071</v>
      </c>
      <c r="V48" s="34" t="n">
        <v>595</v>
      </c>
      <c r="W48" s="34" t="n">
        <v>494</v>
      </c>
      <c r="X48" s="34" t="n">
        <v>33</v>
      </c>
      <c r="Y48" s="34" t="n">
        <v>18</v>
      </c>
      <c r="Z48" s="34" t="n">
        <v>40</v>
      </c>
      <c r="AA48" s="34" t="n">
        <v>0</v>
      </c>
      <c r="AB48" s="34" t="n">
        <v>0</v>
      </c>
      <c r="AC48" s="34" t="n">
        <v>1</v>
      </c>
      <c r="AD48" s="34" t="n">
        <v>8</v>
      </c>
      <c r="AE48" s="34" t="n">
        <v>38</v>
      </c>
      <c r="AF48" s="34" t="n">
        <v>11.2</v>
      </c>
      <c r="AG48" s="34" t="n">
        <v>106</v>
      </c>
      <c r="AH48" s="34" t="n">
        <v>33</v>
      </c>
      <c r="AI48" s="34" t="n">
        <v>59</v>
      </c>
      <c r="AJ48" s="34" t="n">
        <v>14</v>
      </c>
    </row>
    <row r="49" customFormat="false" ht="12" hidden="false" customHeight="false" outlineLevel="0" collapsed="false">
      <c r="A49" s="31" t="s">
        <v>89</v>
      </c>
      <c r="B49" s="32" t="n">
        <v>1413</v>
      </c>
      <c r="C49" s="33" t="n">
        <v>75.8</v>
      </c>
      <c r="D49" s="34" t="n">
        <v>802</v>
      </c>
      <c r="E49" s="35" t="n">
        <v>43</v>
      </c>
      <c r="F49" s="34" t="n">
        <v>5</v>
      </c>
      <c r="G49" s="34" t="n">
        <v>606</v>
      </c>
      <c r="H49" s="35" t="n">
        <v>32.5</v>
      </c>
      <c r="I49" s="32" t="n">
        <v>452</v>
      </c>
      <c r="J49" s="34" t="n">
        <v>434</v>
      </c>
      <c r="K49" s="34" t="n">
        <v>653</v>
      </c>
      <c r="L49" s="34" t="n">
        <v>494</v>
      </c>
      <c r="M49" s="34" t="n">
        <v>61</v>
      </c>
      <c r="N49" s="34" t="n">
        <v>4</v>
      </c>
      <c r="O49" s="34" t="n">
        <v>83</v>
      </c>
      <c r="P49" s="34" t="n">
        <v>11</v>
      </c>
      <c r="Q49" s="34" t="n">
        <v>678</v>
      </c>
      <c r="R49" s="34" t="n">
        <v>589</v>
      </c>
      <c r="S49" s="34" t="n">
        <v>87</v>
      </c>
      <c r="T49" s="34" t="n">
        <v>2</v>
      </c>
      <c r="U49" s="34" t="n">
        <v>996</v>
      </c>
      <c r="V49" s="34" t="n">
        <v>676</v>
      </c>
      <c r="W49" s="34" t="n">
        <v>547</v>
      </c>
      <c r="X49" s="34" t="n">
        <v>30</v>
      </c>
      <c r="Y49" s="34" t="n">
        <v>17</v>
      </c>
      <c r="Z49" s="34" t="n">
        <v>55</v>
      </c>
      <c r="AA49" s="34" t="n">
        <v>0</v>
      </c>
      <c r="AB49" s="34" t="n">
        <v>0</v>
      </c>
      <c r="AC49" s="34" t="n">
        <v>3</v>
      </c>
      <c r="AD49" s="34" t="n">
        <v>24</v>
      </c>
      <c r="AE49" s="34" t="n">
        <v>48</v>
      </c>
      <c r="AF49" s="34" t="n">
        <v>12.5</v>
      </c>
      <c r="AG49" s="34" t="n">
        <v>120</v>
      </c>
      <c r="AH49" s="34" t="n">
        <v>30</v>
      </c>
      <c r="AI49" s="34" t="n">
        <v>79</v>
      </c>
      <c r="AJ49" s="34" t="n">
        <v>12</v>
      </c>
    </row>
    <row r="50" customFormat="false" ht="12" hidden="false" customHeight="false" outlineLevel="0" collapsed="false">
      <c r="A50" s="31" t="s">
        <v>90</v>
      </c>
      <c r="B50" s="32" t="n">
        <v>940</v>
      </c>
      <c r="C50" s="33" t="n">
        <v>76</v>
      </c>
      <c r="D50" s="32" t="n">
        <v>348</v>
      </c>
      <c r="E50" s="35" t="n">
        <v>28.1</v>
      </c>
      <c r="F50" s="34" t="n">
        <v>1</v>
      </c>
      <c r="G50" s="32" t="n">
        <v>591</v>
      </c>
      <c r="H50" s="35" t="n">
        <v>47.8</v>
      </c>
      <c r="I50" s="32" t="n">
        <v>297</v>
      </c>
      <c r="J50" s="34" t="n">
        <v>258</v>
      </c>
      <c r="K50" s="34" t="n">
        <v>473</v>
      </c>
      <c r="L50" s="34" t="n">
        <v>436</v>
      </c>
      <c r="M50" s="34" t="n">
        <v>0</v>
      </c>
      <c r="N50" s="34" t="n">
        <v>0</v>
      </c>
      <c r="O50" s="34" t="n">
        <v>11</v>
      </c>
      <c r="P50" s="34" t="n">
        <v>26</v>
      </c>
      <c r="Q50" s="34" t="n">
        <v>501</v>
      </c>
      <c r="R50" s="34" t="n">
        <v>443</v>
      </c>
      <c r="S50" s="34" t="n">
        <v>55</v>
      </c>
      <c r="T50" s="34" t="n">
        <v>4</v>
      </c>
      <c r="U50" s="34" t="n">
        <v>1111</v>
      </c>
      <c r="V50" s="34" t="n">
        <v>506</v>
      </c>
      <c r="W50" s="34" t="n">
        <v>388</v>
      </c>
      <c r="X50" s="34" t="n">
        <v>30</v>
      </c>
      <c r="Y50" s="34" t="n">
        <v>26</v>
      </c>
      <c r="Z50" s="34" t="n">
        <v>13</v>
      </c>
      <c r="AA50" s="34" t="n">
        <v>0</v>
      </c>
      <c r="AB50" s="34" t="n">
        <v>6</v>
      </c>
      <c r="AC50" s="34" t="n">
        <v>1</v>
      </c>
      <c r="AD50" s="34" t="n">
        <v>41</v>
      </c>
      <c r="AE50" s="34" t="n">
        <v>20</v>
      </c>
      <c r="AF50" s="34" t="n">
        <v>14.3</v>
      </c>
      <c r="AG50" s="34" t="n">
        <v>94</v>
      </c>
      <c r="AH50" s="34" t="n">
        <v>30</v>
      </c>
      <c r="AI50" s="34" t="n">
        <v>51</v>
      </c>
      <c r="AJ50" s="34" t="n">
        <v>13</v>
      </c>
    </row>
    <row r="51" customFormat="false" ht="12" hidden="false" customHeight="false" outlineLevel="0" collapsed="false">
      <c r="A51" s="31" t="s">
        <v>91</v>
      </c>
      <c r="B51" s="32" t="n">
        <v>864</v>
      </c>
      <c r="C51" s="33" t="n">
        <v>72.6</v>
      </c>
      <c r="D51" s="34" t="n">
        <v>380</v>
      </c>
      <c r="E51" s="35" t="n">
        <v>32</v>
      </c>
      <c r="F51" s="34" t="n">
        <v>9</v>
      </c>
      <c r="G51" s="34" t="n">
        <v>475</v>
      </c>
      <c r="H51" s="35" t="n">
        <v>39.9</v>
      </c>
      <c r="I51" s="32" t="n">
        <v>326</v>
      </c>
      <c r="J51" s="34" t="n">
        <v>324</v>
      </c>
      <c r="K51" s="34" t="n">
        <v>473</v>
      </c>
      <c r="L51" s="34" t="n">
        <v>414</v>
      </c>
      <c r="M51" s="34" t="n">
        <v>56</v>
      </c>
      <c r="N51" s="34" t="n">
        <v>1</v>
      </c>
      <c r="O51" s="34" t="n">
        <v>0</v>
      </c>
      <c r="P51" s="34" t="n">
        <v>2</v>
      </c>
      <c r="Q51" s="34" t="n">
        <v>458</v>
      </c>
      <c r="R51" s="34" t="n">
        <v>393</v>
      </c>
      <c r="S51" s="34" t="n">
        <v>61</v>
      </c>
      <c r="T51" s="34" t="n">
        <v>4</v>
      </c>
      <c r="U51" s="34" t="n">
        <v>1055</v>
      </c>
      <c r="V51" s="34" t="n">
        <v>455</v>
      </c>
      <c r="W51" s="34" t="n">
        <v>319</v>
      </c>
      <c r="X51" s="34" t="n">
        <v>60</v>
      </c>
      <c r="Y51" s="34" t="n">
        <v>12</v>
      </c>
      <c r="Z51" s="34" t="n">
        <v>39</v>
      </c>
      <c r="AA51" s="34" t="n">
        <v>3</v>
      </c>
      <c r="AB51" s="34" t="n">
        <v>0</v>
      </c>
      <c r="AC51" s="34" t="n">
        <v>1</v>
      </c>
      <c r="AD51" s="34" t="n">
        <v>20</v>
      </c>
      <c r="AE51" s="34" t="n">
        <v>40</v>
      </c>
      <c r="AF51" s="34" t="n">
        <v>14.8</v>
      </c>
      <c r="AG51" s="34" t="n">
        <v>103</v>
      </c>
      <c r="AH51" s="34" t="n">
        <v>60</v>
      </c>
      <c r="AI51" s="34" t="n">
        <v>34</v>
      </c>
      <c r="AJ51" s="34" t="n">
        <v>9</v>
      </c>
    </row>
    <row r="52" customFormat="false" ht="12" hidden="false" customHeight="false" outlineLevel="0" collapsed="false">
      <c r="A52" s="31" t="s">
        <v>92</v>
      </c>
      <c r="B52" s="32" t="n">
        <v>1292</v>
      </c>
      <c r="C52" s="33" t="n">
        <v>71.8</v>
      </c>
      <c r="D52" s="34" t="n">
        <v>561</v>
      </c>
      <c r="E52" s="35" t="n">
        <v>31.2</v>
      </c>
      <c r="F52" s="34" t="n">
        <v>4</v>
      </c>
      <c r="G52" s="34" t="n">
        <v>726</v>
      </c>
      <c r="H52" s="35" t="n">
        <v>40.3</v>
      </c>
      <c r="I52" s="32" t="n">
        <v>508</v>
      </c>
      <c r="J52" s="34" t="n">
        <v>502</v>
      </c>
      <c r="K52" s="34" t="n">
        <v>808</v>
      </c>
      <c r="L52" s="34" t="n">
        <v>704</v>
      </c>
      <c r="M52" s="34" t="n">
        <v>6</v>
      </c>
      <c r="N52" s="34" t="n">
        <v>41</v>
      </c>
      <c r="O52" s="34" t="n">
        <v>53</v>
      </c>
      <c r="P52" s="34" t="n">
        <v>4</v>
      </c>
      <c r="Q52" s="34" t="n">
        <v>686</v>
      </c>
      <c r="R52" s="34" t="n">
        <v>578</v>
      </c>
      <c r="S52" s="34" t="n">
        <v>103</v>
      </c>
      <c r="T52" s="34" t="n">
        <v>4</v>
      </c>
      <c r="U52" s="34" t="n">
        <v>1044</v>
      </c>
      <c r="V52" s="34" t="n">
        <v>681</v>
      </c>
      <c r="W52" s="34" t="n">
        <v>475</v>
      </c>
      <c r="X52" s="34" t="n">
        <v>112</v>
      </c>
      <c r="Y52" s="34" t="n">
        <v>24</v>
      </c>
      <c r="Z52" s="34" t="n">
        <v>39</v>
      </c>
      <c r="AA52" s="34" t="n">
        <v>1</v>
      </c>
      <c r="AB52" s="34" t="n">
        <v>0</v>
      </c>
      <c r="AC52" s="34" t="n">
        <v>1</v>
      </c>
      <c r="AD52" s="34" t="n">
        <v>29</v>
      </c>
      <c r="AE52" s="34" t="n">
        <v>43</v>
      </c>
      <c r="AF52" s="34" t="n">
        <v>11.9</v>
      </c>
      <c r="AG52" s="34" t="n">
        <v>181</v>
      </c>
      <c r="AH52" s="34" t="n">
        <v>112</v>
      </c>
      <c r="AI52" s="34" t="n">
        <v>57</v>
      </c>
      <c r="AJ52" s="34" t="n">
        <v>13</v>
      </c>
    </row>
    <row r="53" customFormat="false" ht="12" hidden="false" customHeight="false" outlineLevel="0" collapsed="false">
      <c r="A53" s="37" t="s">
        <v>93</v>
      </c>
      <c r="B53" s="38" t="n">
        <v>1210</v>
      </c>
      <c r="C53" s="39" t="n">
        <v>89.9</v>
      </c>
      <c r="D53" s="40" t="n">
        <v>655</v>
      </c>
      <c r="E53" s="41" t="n">
        <v>48.7</v>
      </c>
      <c r="F53" s="40" t="n">
        <v>0</v>
      </c>
      <c r="G53" s="40" t="n">
        <v>555</v>
      </c>
      <c r="H53" s="41" t="n">
        <v>41.2</v>
      </c>
      <c r="I53" s="38" t="n">
        <v>136</v>
      </c>
      <c r="J53" s="40" t="n">
        <v>133</v>
      </c>
      <c r="K53" s="40" t="n">
        <v>143</v>
      </c>
      <c r="L53" s="40" t="n">
        <v>107</v>
      </c>
      <c r="M53" s="40" t="n">
        <v>6</v>
      </c>
      <c r="N53" s="40" t="n">
        <v>13</v>
      </c>
      <c r="O53" s="40" t="n">
        <v>15</v>
      </c>
      <c r="P53" s="40" t="n">
        <v>2</v>
      </c>
      <c r="Q53" s="40" t="n">
        <v>488</v>
      </c>
      <c r="R53" s="40" t="n">
        <v>466</v>
      </c>
      <c r="S53" s="40" t="n">
        <v>22</v>
      </c>
      <c r="T53" s="40" t="n">
        <v>0</v>
      </c>
      <c r="U53" s="40" t="n">
        <v>994</v>
      </c>
      <c r="V53" s="40" t="n">
        <v>492</v>
      </c>
      <c r="W53" s="40" t="n">
        <v>385</v>
      </c>
      <c r="X53" s="40" t="n">
        <v>42</v>
      </c>
      <c r="Y53" s="40" t="n">
        <v>15</v>
      </c>
      <c r="Z53" s="40" t="n">
        <v>34</v>
      </c>
      <c r="AA53" s="40" t="n">
        <v>0</v>
      </c>
      <c r="AB53" s="40" t="n">
        <v>0</v>
      </c>
      <c r="AC53" s="40" t="n">
        <v>0</v>
      </c>
      <c r="AD53" s="40" t="n">
        <v>16</v>
      </c>
      <c r="AE53" s="40" t="n">
        <v>34</v>
      </c>
      <c r="AF53" s="40" t="n">
        <v>10.9</v>
      </c>
      <c r="AG53" s="40" t="n">
        <v>100</v>
      </c>
      <c r="AH53" s="40" t="n">
        <v>42</v>
      </c>
      <c r="AI53" s="40" t="n">
        <v>50</v>
      </c>
      <c r="AJ53" s="40" t="n">
        <v>8</v>
      </c>
    </row>
    <row r="55" customFormat="false" ht="12" hidden="false" customHeight="false" outlineLevel="0" collapsed="false">
      <c r="C55" s="2"/>
      <c r="D55" s="2"/>
      <c r="E55" s="2"/>
      <c r="F55" s="2"/>
      <c r="G55" s="2"/>
      <c r="H55" s="2"/>
      <c r="I55" s="2" t="n">
        <f aca="false">SUM(I7:I53)-I6</f>
        <v>3</v>
      </c>
      <c r="J55" s="2"/>
      <c r="K55" s="2"/>
      <c r="L55" s="2"/>
      <c r="M55" s="2"/>
      <c r="N55" s="2"/>
      <c r="O55" s="2" t="n">
        <f aca="false">SUM(O7:O53)-O6</f>
        <v>-3</v>
      </c>
      <c r="P55" s="2"/>
      <c r="Q55" s="2"/>
      <c r="R55" s="2"/>
      <c r="S55" s="2"/>
      <c r="T55" s="2" t="n">
        <f aca="false">SUM(T7:T53)-T6</f>
        <v>-3</v>
      </c>
      <c r="U55" s="2"/>
      <c r="V55" s="2"/>
      <c r="W55" s="2"/>
      <c r="X55" s="2"/>
      <c r="Y55" s="2"/>
      <c r="Z55" s="2" t="n">
        <f aca="false">SUM(Z7:Z53)-Z6</f>
        <v>-3</v>
      </c>
      <c r="AA55" s="2" t="n">
        <f aca="false">SUM(AA7:AA53)-AA6</f>
        <v>-3</v>
      </c>
      <c r="AB55" s="2"/>
      <c r="AC55" s="2"/>
      <c r="AD55" s="2"/>
      <c r="AE55" s="2"/>
      <c r="AF55" s="2"/>
      <c r="AG55" s="2"/>
      <c r="AH55" s="2"/>
      <c r="AI55" s="2"/>
      <c r="AJ55" s="2"/>
    </row>
  </sheetData>
  <hyperlinks>
    <hyperlink ref="A1" r:id="rId1" display="都道府県別廃棄物の処理状況ページ &lt;&lt;"/>
  </hyperlinks>
  <printOptions headings="false" gridLines="false" gridLinesSet="true" horizontalCentered="false" verticalCentered="false"/>
  <pageMargins left="0.39375" right="0.39375" top="0.984027777777778" bottom="0.511805555555556" header="0.511805555555556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F</oddHeader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01:03:20Z</dcterms:created>
  <dc:creator/>
  <dc:description/>
  <dc:language>en-US</dc:language>
  <cp:lastModifiedBy>山梨県</cp:lastModifiedBy>
  <cp:lastPrinted>2010-03-30T05:29:01Z</cp:lastPrinted>
  <dcterms:modified xsi:type="dcterms:W3CDTF">2010-03-30T05:29:02Z</dcterms:modified>
  <cp:revision>0</cp:revision>
  <dc:subject>「日本の廃棄物処理」（平成１３年）</dc:subject>
  <dc:title>都道府県別廃棄物の処理状況</dc:title>
</cp:coreProperties>
</file>