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利用上の注意" sheetId="1" state="visible" r:id="rId2"/>
    <sheet name="出荷指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6">
  <si>
    <t xml:space="preserve">利用上の注意</t>
  </si>
  <si>
    <t xml:space="preserve">　指数の動向を観察する際には、原則として鉱工業指数を用いることとし、</t>
  </si>
  <si>
    <t xml:space="preserve">公益事業を加えた産業総合指数は参考扱いとしている。</t>
  </si>
  <si>
    <t xml:space="preserve">　本書で使用している前月（期）比は、季節調整済みの数値を用い、前年</t>
  </si>
  <si>
    <t xml:space="preserve">同月（期）比、年平均指数は原指数を用いている。</t>
  </si>
  <si>
    <t xml:space="preserve">本書で使用している略称は、符号は次のとおりである。</t>
  </si>
  <si>
    <t xml:space="preserve">「ｐ」：速報値　　「ｒ」：確報値</t>
  </si>
  <si>
    <t xml:space="preserve">「生産」：生産指数　「出荷」：出荷指数　「在庫」：製品在庫指数</t>
  </si>
  <si>
    <t xml:space="preserve">２、出荷指数</t>
  </si>
  <si>
    <t xml:space="preserve">（業種分類）</t>
  </si>
  <si>
    <t xml:space="preserve">    平成２年＝１００　</t>
  </si>
  <si>
    <t xml:space="preserve">（特殊分類）</t>
  </si>
  <si>
    <t xml:space="preserve">平成２年＝１００</t>
  </si>
  <si>
    <t xml:space="preserve">産業</t>
  </si>
  <si>
    <t xml:space="preserve">鉱工業</t>
  </si>
  <si>
    <t xml:space="preserve">機　械</t>
  </si>
  <si>
    <t xml:space="preserve">総　合</t>
  </si>
  <si>
    <t xml:space="preserve">最　終</t>
  </si>
  <si>
    <t xml:space="preserve">生産財</t>
  </si>
  <si>
    <t xml:space="preserve">鉄鋼業</t>
  </si>
  <si>
    <t xml:space="preserve">非　鉄</t>
  </si>
  <si>
    <t xml:space="preserve">金　属</t>
  </si>
  <si>
    <t xml:space="preserve">窯業・</t>
  </si>
  <si>
    <t xml:space="preserve">ﾌﾟ ﾗ ｽ</t>
  </si>
  <si>
    <t xml:space="preserve">紙・紙</t>
  </si>
  <si>
    <t xml:space="preserve">繊　維</t>
  </si>
  <si>
    <t xml:space="preserve">食料品　</t>
  </si>
  <si>
    <t xml:space="preserve">その他</t>
  </si>
  <si>
    <t xml:space="preserve">工　業</t>
  </si>
  <si>
    <t xml:space="preserve">需要財</t>
  </si>
  <si>
    <t xml:space="preserve">投資財</t>
  </si>
  <si>
    <t xml:space="preserve">消費財</t>
  </si>
  <si>
    <t xml:space="preserve">製　品</t>
  </si>
  <si>
    <t xml:space="preserve">一　般</t>
  </si>
  <si>
    <t xml:space="preserve">電  気</t>
  </si>
  <si>
    <t xml:space="preserve">輸  送</t>
  </si>
  <si>
    <t xml:space="preserve">精　密</t>
  </si>
  <si>
    <t xml:space="preserve">土石製</t>
  </si>
  <si>
    <t xml:space="preserve">ﾁ ｯ ｸ</t>
  </si>
  <si>
    <t xml:space="preserve">加工品</t>
  </si>
  <si>
    <t xml:space="preserve">工  業</t>
  </si>
  <si>
    <t xml:space="preserve">の工業</t>
  </si>
  <si>
    <t xml:space="preserve">家  具</t>
  </si>
  <si>
    <t xml:space="preserve">木材・</t>
  </si>
  <si>
    <t xml:space="preserve">を除く</t>
  </si>
  <si>
    <t xml:space="preserve">資本財</t>
  </si>
  <si>
    <t xml:space="preserve">建設財</t>
  </si>
  <si>
    <t xml:space="preserve">耐　久</t>
  </si>
  <si>
    <t xml:space="preserve">非耐久</t>
  </si>
  <si>
    <t xml:space="preserve">機  械</t>
  </si>
  <si>
    <t xml:space="preserve">品工業</t>
  </si>
  <si>
    <t xml:space="preserve">製  品</t>
  </si>
  <si>
    <t xml:space="preserve">工業</t>
  </si>
  <si>
    <t xml:space="preserve">木製品</t>
  </si>
  <si>
    <t xml:space="preserve">ｳｴｲﾄ</t>
  </si>
  <si>
    <t xml:space="preserve"> （原指数）</t>
  </si>
  <si>
    <t xml:space="preserve">６年</t>
  </si>
  <si>
    <t xml:space="preserve">７年</t>
  </si>
  <si>
    <t xml:space="preserve">８年</t>
  </si>
  <si>
    <t xml:space="preserve">. 4</t>
  </si>
  <si>
    <t xml:space="preserve">. 3</t>
  </si>
  <si>
    <t xml:space="preserve"> 　前　年</t>
  </si>
  <si>
    <t xml:space="preserve"> 　同月比</t>
  </si>
  <si>
    <t xml:space="preserve"> （季節調整済指数）</t>
  </si>
  <si>
    <t xml:space="preserve">.  4</t>
  </si>
  <si>
    <t xml:space="preserve"> 　前月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7">
    <font>
      <sz val="9"/>
      <name val="ＭＳ 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6015625" defaultRowHeight="13.45" zeroHeight="false" outlineLevelRow="0" outlineLevelCol="0"/>
  <sheetData>
    <row r="2" customFormat="false" ht="13.45" hidden="false" customHeight="false" outlineLevel="0" collapsed="false">
      <c r="B2" s="1" t="s">
        <v>0</v>
      </c>
    </row>
    <row r="3" customFormat="false" ht="13.45" hidden="false" customHeight="false" outlineLevel="0" collapsed="false">
      <c r="B3" s="1" t="n">
        <v>1</v>
      </c>
      <c r="C3" s="1" t="s">
        <v>1</v>
      </c>
    </row>
    <row r="4" customFormat="false" ht="13.45" hidden="false" customHeight="false" outlineLevel="0" collapsed="false">
      <c r="C4" s="1" t="s">
        <v>2</v>
      </c>
    </row>
    <row r="5" customFormat="false" ht="13.45" hidden="false" customHeight="false" outlineLevel="0" collapsed="false">
      <c r="B5" s="1" t="n">
        <v>2</v>
      </c>
      <c r="C5" s="1" t="s">
        <v>3</v>
      </c>
    </row>
    <row r="6" customFormat="false" ht="13.45" hidden="false" customHeight="false" outlineLevel="0" collapsed="false">
      <c r="C6" s="1" t="s">
        <v>4</v>
      </c>
    </row>
    <row r="7" customFormat="false" ht="13.45" hidden="false" customHeight="false" outlineLevel="0" collapsed="false">
      <c r="B7" s="1" t="n">
        <v>3</v>
      </c>
      <c r="C7" s="1" t="s">
        <v>5</v>
      </c>
    </row>
    <row r="8" customFormat="false" ht="13.45" hidden="false" customHeight="false" outlineLevel="0" collapsed="false">
      <c r="C8" s="1" t="s">
        <v>6</v>
      </c>
    </row>
    <row r="9" customFormat="false" ht="13.45" hidden="false" customHeight="false" outlineLevel="0" collapsed="false">
      <c r="C9" s="1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39" activeCellId="0" sqref="AB39:AB40 AB39:AB40"/>
    </sheetView>
  </sheetViews>
  <sheetFormatPr defaultColWidth="9.16015625" defaultRowHeight="13.45" zeroHeight="false" outlineLevelRow="0" outlineLevelCol="0"/>
  <cols>
    <col collapsed="false" customWidth="true" hidden="false" outlineLevel="0" max="3" min="3" style="1" width="2.65"/>
    <col collapsed="false" customWidth="true" hidden="false" outlineLevel="0" max="28" min="28" style="1" width="3.15"/>
  </cols>
  <sheetData>
    <row r="1" customFormat="false" ht="13.45" hidden="false" customHeight="false" outlineLevel="0" collapsed="false">
      <c r="B1" s="2" t="s">
        <v>8</v>
      </c>
      <c r="C1" s="2"/>
      <c r="D1" s="3"/>
      <c r="E1" s="3"/>
      <c r="F1" s="3"/>
      <c r="G1" s="2" t="s">
        <v>9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2" t="s">
        <v>10</v>
      </c>
      <c r="V1" s="3"/>
      <c r="W1" s="3"/>
      <c r="AA1" s="2" t="s">
        <v>8</v>
      </c>
      <c r="AB1" s="3"/>
      <c r="AC1" s="2"/>
      <c r="AD1" s="3"/>
      <c r="AE1" s="3"/>
      <c r="AF1" s="3"/>
      <c r="AG1" s="3"/>
      <c r="AH1" s="2" t="s">
        <v>11</v>
      </c>
      <c r="AI1" s="3"/>
      <c r="AJ1" s="2" t="s">
        <v>12</v>
      </c>
      <c r="AK1" s="3"/>
    </row>
    <row r="2" customFormat="false" ht="15.65" hidden="false" customHeight="false" outlineLevel="0" collapsed="false">
      <c r="B2" s="4"/>
      <c r="C2" s="5"/>
      <c r="D2" s="6"/>
      <c r="V2" s="3"/>
      <c r="W2" s="7" t="s">
        <v>13</v>
      </c>
      <c r="X2" s="8"/>
      <c r="AA2" s="8"/>
      <c r="AB2" s="6"/>
      <c r="AC2" s="9" t="s">
        <v>14</v>
      </c>
      <c r="AD2" s="10"/>
      <c r="AK2" s="3"/>
      <c r="AL2" s="8"/>
    </row>
    <row r="3" customFormat="false" ht="13.45" hidden="false" customHeight="false" outlineLevel="0" collapsed="false">
      <c r="B3" s="8"/>
      <c r="C3" s="11"/>
      <c r="D3" s="9" t="s">
        <v>14</v>
      </c>
      <c r="E3" s="10"/>
      <c r="F3" s="3"/>
      <c r="G3" s="3"/>
      <c r="H3" s="3"/>
      <c r="M3" s="3"/>
      <c r="N3" s="3"/>
      <c r="O3" s="3"/>
      <c r="P3" s="3"/>
      <c r="Q3" s="3"/>
      <c r="R3" s="3"/>
      <c r="V3" s="12" t="s">
        <v>15</v>
      </c>
      <c r="W3" s="12" t="s">
        <v>16</v>
      </c>
      <c r="X3" s="8"/>
      <c r="AA3" s="8"/>
      <c r="AB3" s="6"/>
      <c r="AC3" s="13"/>
      <c r="AD3" s="12" t="s">
        <v>17</v>
      </c>
      <c r="AE3" s="10"/>
      <c r="AH3" s="3"/>
      <c r="AK3" s="12" t="s">
        <v>18</v>
      </c>
      <c r="AL3" s="8"/>
    </row>
    <row r="4" customFormat="false" ht="13.45" hidden="false" customHeight="false" outlineLevel="0" collapsed="false">
      <c r="B4" s="8"/>
      <c r="C4" s="11"/>
      <c r="D4" s="13"/>
      <c r="E4" s="12" t="s">
        <v>19</v>
      </c>
      <c r="F4" s="12" t="s">
        <v>20</v>
      </c>
      <c r="G4" s="12" t="s">
        <v>21</v>
      </c>
      <c r="H4" s="12" t="s">
        <v>15</v>
      </c>
      <c r="I4" s="10"/>
      <c r="J4" s="3"/>
      <c r="K4" s="3"/>
      <c r="L4" s="3"/>
      <c r="M4" s="12" t="s">
        <v>22</v>
      </c>
      <c r="N4" s="12" t="s">
        <v>23</v>
      </c>
      <c r="O4" s="12" t="s">
        <v>24</v>
      </c>
      <c r="P4" s="12" t="s">
        <v>25</v>
      </c>
      <c r="Q4" s="12" t="s">
        <v>26</v>
      </c>
      <c r="R4" s="12" t="s">
        <v>27</v>
      </c>
      <c r="S4" s="10"/>
      <c r="T4" s="3"/>
      <c r="U4" s="3"/>
      <c r="V4" s="12" t="s">
        <v>28</v>
      </c>
      <c r="W4" s="8"/>
      <c r="X4" s="8"/>
      <c r="AA4" s="8"/>
      <c r="AB4" s="6"/>
      <c r="AC4" s="13"/>
      <c r="AD4" s="12" t="s">
        <v>29</v>
      </c>
      <c r="AE4" s="12" t="s">
        <v>30</v>
      </c>
      <c r="AF4" s="10"/>
      <c r="AG4" s="3"/>
      <c r="AH4" s="12" t="s">
        <v>31</v>
      </c>
      <c r="AI4" s="10"/>
      <c r="AJ4" s="3"/>
      <c r="AK4" s="8"/>
      <c r="AL4" s="8"/>
    </row>
    <row r="5" customFormat="false" ht="13.45" hidden="false" customHeight="false" outlineLevel="0" collapsed="false">
      <c r="B5" s="8"/>
      <c r="C5" s="11"/>
      <c r="D5" s="13"/>
      <c r="E5" s="8"/>
      <c r="F5" s="12" t="s">
        <v>21</v>
      </c>
      <c r="G5" s="12" t="s">
        <v>32</v>
      </c>
      <c r="H5" s="12" t="s">
        <v>28</v>
      </c>
      <c r="I5" s="12" t="s">
        <v>33</v>
      </c>
      <c r="J5" s="12" t="s">
        <v>34</v>
      </c>
      <c r="K5" s="12" t="s">
        <v>35</v>
      </c>
      <c r="L5" s="12" t="s">
        <v>36</v>
      </c>
      <c r="M5" s="12" t="s">
        <v>37</v>
      </c>
      <c r="N5" s="12" t="s">
        <v>38</v>
      </c>
      <c r="O5" s="12" t="s">
        <v>39</v>
      </c>
      <c r="P5" s="12" t="s">
        <v>28</v>
      </c>
      <c r="Q5" s="12" t="s">
        <v>40</v>
      </c>
      <c r="R5" s="12" t="s">
        <v>41</v>
      </c>
      <c r="S5" s="12" t="s">
        <v>42</v>
      </c>
      <c r="T5" s="12" t="s">
        <v>43</v>
      </c>
      <c r="U5" s="12" t="s">
        <v>27</v>
      </c>
      <c r="V5" s="12" t="s">
        <v>44</v>
      </c>
      <c r="W5" s="8"/>
      <c r="X5" s="8"/>
      <c r="AA5" s="8"/>
      <c r="AB5" s="6"/>
      <c r="AC5" s="13"/>
      <c r="AD5" s="8"/>
      <c r="AE5" s="8"/>
      <c r="AF5" s="12" t="s">
        <v>45</v>
      </c>
      <c r="AG5" s="12" t="s">
        <v>46</v>
      </c>
      <c r="AH5" s="8"/>
      <c r="AI5" s="12" t="s">
        <v>47</v>
      </c>
      <c r="AJ5" s="12" t="s">
        <v>48</v>
      </c>
      <c r="AK5" s="8"/>
      <c r="AL5" s="8"/>
    </row>
    <row r="6" customFormat="false" ht="13.45" hidden="false" customHeight="false" outlineLevel="0" collapsed="false">
      <c r="B6" s="8"/>
      <c r="C6" s="11"/>
      <c r="D6" s="13"/>
      <c r="E6" s="8"/>
      <c r="F6" s="12" t="s">
        <v>28</v>
      </c>
      <c r="G6" s="12" t="s">
        <v>28</v>
      </c>
      <c r="H6" s="8"/>
      <c r="I6" s="12" t="s">
        <v>49</v>
      </c>
      <c r="J6" s="12" t="s">
        <v>49</v>
      </c>
      <c r="K6" s="12" t="s">
        <v>49</v>
      </c>
      <c r="L6" s="12" t="s">
        <v>49</v>
      </c>
      <c r="M6" s="12" t="s">
        <v>50</v>
      </c>
      <c r="N6" s="12" t="s">
        <v>51</v>
      </c>
      <c r="O6" s="12" t="s">
        <v>52</v>
      </c>
      <c r="P6" s="8"/>
      <c r="Q6" s="8"/>
      <c r="R6" s="8"/>
      <c r="S6" s="12" t="s">
        <v>28</v>
      </c>
      <c r="T6" s="12" t="s">
        <v>53</v>
      </c>
      <c r="U6" s="12" t="s">
        <v>51</v>
      </c>
      <c r="V6" s="12" t="s">
        <v>14</v>
      </c>
      <c r="W6" s="8"/>
      <c r="X6" s="8"/>
      <c r="AA6" s="10"/>
      <c r="AB6" s="6"/>
      <c r="AC6" s="13"/>
      <c r="AD6" s="10"/>
      <c r="AE6" s="10"/>
      <c r="AF6" s="10"/>
      <c r="AG6" s="10"/>
      <c r="AH6" s="10"/>
      <c r="AI6" s="14" t="s">
        <v>31</v>
      </c>
      <c r="AJ6" s="14" t="s">
        <v>31</v>
      </c>
      <c r="AK6" s="10"/>
      <c r="AL6" s="8"/>
    </row>
    <row r="7" customFormat="false" ht="13.45" hidden="false" customHeight="false" outlineLevel="0" collapsed="false">
      <c r="B7" s="10"/>
      <c r="C7" s="11"/>
      <c r="D7" s="13"/>
      <c r="E7" s="10"/>
      <c r="F7" s="10"/>
      <c r="G7" s="10"/>
      <c r="H7" s="10"/>
      <c r="I7" s="14" t="s">
        <v>40</v>
      </c>
      <c r="J7" s="14" t="s">
        <v>40</v>
      </c>
      <c r="K7" s="14" t="s">
        <v>40</v>
      </c>
      <c r="L7" s="14" t="s">
        <v>40</v>
      </c>
      <c r="M7" s="10"/>
      <c r="N7" s="14" t="s">
        <v>28</v>
      </c>
      <c r="O7" s="10"/>
      <c r="P7" s="10"/>
      <c r="Q7" s="10"/>
      <c r="R7" s="10"/>
      <c r="S7" s="10"/>
      <c r="T7" s="14" t="s">
        <v>40</v>
      </c>
      <c r="U7" s="14" t="s">
        <v>28</v>
      </c>
      <c r="V7" s="10"/>
      <c r="W7" s="10"/>
      <c r="X7" s="8"/>
      <c r="AA7" s="15" t="s">
        <v>54</v>
      </c>
      <c r="AB7" s="16"/>
      <c r="AC7" s="17" t="n">
        <v>10000</v>
      </c>
      <c r="AD7" s="18" t="n">
        <v>6356.9</v>
      </c>
      <c r="AE7" s="18" t="n">
        <v>4110.8</v>
      </c>
      <c r="AF7" s="18" t="n">
        <v>3603.7</v>
      </c>
      <c r="AG7" s="18" t="n">
        <v>507.1</v>
      </c>
      <c r="AH7" s="18" t="n">
        <v>2246.1</v>
      </c>
      <c r="AI7" s="18" t="n">
        <v>922.2</v>
      </c>
      <c r="AJ7" s="18" t="n">
        <v>1323.9</v>
      </c>
      <c r="AK7" s="18" t="n">
        <v>3643.1</v>
      </c>
      <c r="AL7" s="8"/>
    </row>
    <row r="8" customFormat="false" ht="13.45" hidden="false" customHeight="false" outlineLevel="0" collapsed="false">
      <c r="B8" s="15" t="s">
        <v>54</v>
      </c>
      <c r="C8" s="19"/>
      <c r="D8" s="17" t="n">
        <v>10000</v>
      </c>
      <c r="E8" s="18" t="n">
        <v>45.9</v>
      </c>
      <c r="F8" s="18" t="n">
        <v>269.2</v>
      </c>
      <c r="G8" s="18" t="n">
        <v>466.2</v>
      </c>
      <c r="H8" s="18" t="n">
        <v>6349.3</v>
      </c>
      <c r="I8" s="18" t="n">
        <v>2152.7</v>
      </c>
      <c r="J8" s="18" t="n">
        <v>3329</v>
      </c>
      <c r="K8" s="18" t="n">
        <v>422.6</v>
      </c>
      <c r="L8" s="18" t="n">
        <v>445</v>
      </c>
      <c r="M8" s="18" t="n">
        <v>289.7</v>
      </c>
      <c r="N8" s="18" t="n">
        <v>529.2</v>
      </c>
      <c r="O8" s="18" t="n">
        <v>124.7</v>
      </c>
      <c r="P8" s="18" t="n">
        <v>357.1</v>
      </c>
      <c r="Q8" s="18" t="n">
        <v>924.2</v>
      </c>
      <c r="R8" s="18" t="n">
        <v>644.5</v>
      </c>
      <c r="S8" s="18" t="n">
        <v>71.7</v>
      </c>
      <c r="T8" s="18" t="n">
        <v>93.4</v>
      </c>
      <c r="U8" s="18" t="n">
        <v>479.4</v>
      </c>
      <c r="V8" s="18" t="n">
        <v>3650.70000000001</v>
      </c>
      <c r="W8" s="18" t="n">
        <v>10364.5</v>
      </c>
      <c r="X8" s="8"/>
      <c r="AA8" s="20" t="s">
        <v>55</v>
      </c>
      <c r="AB8" s="20"/>
    </row>
    <row r="9" customFormat="false" ht="17" hidden="false" customHeight="false" outlineLevel="0" collapsed="false">
      <c r="B9" s="20" t="s">
        <v>55</v>
      </c>
      <c r="C9" s="20"/>
      <c r="AA9" s="21" t="s">
        <v>56</v>
      </c>
      <c r="AB9" s="20"/>
      <c r="AC9" s="22" t="n">
        <v>88.9</v>
      </c>
      <c r="AD9" s="22" t="n">
        <v>84.4</v>
      </c>
      <c r="AE9" s="22" t="n">
        <v>84.9</v>
      </c>
      <c r="AF9" s="22" t="n">
        <v>84.8</v>
      </c>
      <c r="AG9" s="22" t="n">
        <v>85.6</v>
      </c>
      <c r="AH9" s="22" t="n">
        <v>83.4</v>
      </c>
      <c r="AI9" s="22" t="n">
        <v>74.4</v>
      </c>
      <c r="AJ9" s="22" t="n">
        <v>89.6</v>
      </c>
      <c r="AK9" s="22" t="n">
        <v>96.7</v>
      </c>
    </row>
    <row r="10" customFormat="false" ht="17" hidden="false" customHeight="false" outlineLevel="0" collapsed="false">
      <c r="B10" s="21" t="s">
        <v>56</v>
      </c>
      <c r="C10" s="20"/>
      <c r="D10" s="23" t="n">
        <v>88.9</v>
      </c>
      <c r="E10" s="23" t="n">
        <v>88.4</v>
      </c>
      <c r="F10" s="23" t="n">
        <v>78.2</v>
      </c>
      <c r="G10" s="23" t="n">
        <v>98.4</v>
      </c>
      <c r="H10" s="23" t="n">
        <v>92.3</v>
      </c>
      <c r="I10" s="23" t="n">
        <v>80.8</v>
      </c>
      <c r="J10" s="23" t="n">
        <v>96.7</v>
      </c>
      <c r="K10" s="23" t="n">
        <v>98.1</v>
      </c>
      <c r="L10" s="23" t="n">
        <v>110.2</v>
      </c>
      <c r="M10" s="23" t="n">
        <v>89.1</v>
      </c>
      <c r="N10" s="23" t="n">
        <v>55.5</v>
      </c>
      <c r="O10" s="23" t="n">
        <v>94.8</v>
      </c>
      <c r="P10" s="23" t="n">
        <v>66.7</v>
      </c>
      <c r="Q10" s="23" t="n">
        <v>90.9</v>
      </c>
      <c r="R10" s="23" t="n">
        <v>87.7</v>
      </c>
      <c r="S10" s="23" t="n">
        <v>99.5</v>
      </c>
      <c r="T10" s="23" t="n">
        <v>77.2</v>
      </c>
      <c r="U10" s="23" t="n">
        <v>88</v>
      </c>
      <c r="V10" s="23" t="n">
        <v>82.8</v>
      </c>
      <c r="W10" s="23" t="n">
        <v>90</v>
      </c>
      <c r="AA10" s="21" t="s">
        <v>57</v>
      </c>
      <c r="AB10" s="20"/>
      <c r="AC10" s="22" t="n">
        <v>100.1</v>
      </c>
      <c r="AD10" s="22" t="n">
        <v>97.4</v>
      </c>
      <c r="AE10" s="22" t="n">
        <v>105.4</v>
      </c>
      <c r="AF10" s="22" t="n">
        <v>107.8</v>
      </c>
      <c r="AG10" s="22" t="n">
        <v>88.3</v>
      </c>
      <c r="AH10" s="22" t="n">
        <v>82.8</v>
      </c>
      <c r="AI10" s="22" t="n">
        <v>71.2</v>
      </c>
      <c r="AJ10" s="22" t="n">
        <v>90.8</v>
      </c>
      <c r="AK10" s="22" t="n">
        <v>104.8</v>
      </c>
    </row>
    <row r="11" customFormat="false" ht="17" hidden="false" customHeight="false" outlineLevel="0" collapsed="false">
      <c r="B11" s="21" t="s">
        <v>57</v>
      </c>
      <c r="C11" s="20"/>
      <c r="D11" s="23" t="n">
        <v>100.1</v>
      </c>
      <c r="E11" s="23" t="n">
        <v>94.5</v>
      </c>
      <c r="F11" s="23" t="n">
        <v>82.6</v>
      </c>
      <c r="G11" s="23" t="n">
        <v>100.3</v>
      </c>
      <c r="H11" s="23" t="n">
        <v>109.7</v>
      </c>
      <c r="I11" s="23" t="n">
        <v>92.4</v>
      </c>
      <c r="J11" s="23" t="n">
        <v>122</v>
      </c>
      <c r="K11" s="23" t="n">
        <v>95.9</v>
      </c>
      <c r="L11" s="23" t="n">
        <v>114.2</v>
      </c>
      <c r="M11" s="23" t="n">
        <v>109.5</v>
      </c>
      <c r="N11" s="23" t="n">
        <v>46.1</v>
      </c>
      <c r="O11" s="23" t="n">
        <v>93.8</v>
      </c>
      <c r="P11" s="23" t="n">
        <v>55.3</v>
      </c>
      <c r="Q11" s="23" t="n">
        <v>94.1</v>
      </c>
      <c r="R11" s="23" t="n">
        <v>88.3</v>
      </c>
      <c r="S11" s="23" t="n">
        <v>94.2</v>
      </c>
      <c r="T11" s="23" t="n">
        <v>69.1</v>
      </c>
      <c r="U11" s="23" t="n">
        <v>91.2</v>
      </c>
      <c r="V11" s="23" t="n">
        <v>83.5</v>
      </c>
      <c r="W11" s="23" t="n">
        <v>101</v>
      </c>
      <c r="AA11" s="21" t="s">
        <v>58</v>
      </c>
      <c r="AB11" s="20"/>
      <c r="AC11" s="22" t="n">
        <v>100.8</v>
      </c>
      <c r="AD11" s="22" t="n">
        <v>99.8</v>
      </c>
      <c r="AE11" s="22" t="n">
        <v>110.8</v>
      </c>
      <c r="AF11" s="22" t="n">
        <v>115</v>
      </c>
      <c r="AG11" s="22" t="n">
        <v>80.9</v>
      </c>
      <c r="AH11" s="22" t="n">
        <v>79.6</v>
      </c>
      <c r="AI11" s="22" t="n">
        <v>60.5</v>
      </c>
      <c r="AJ11" s="22" t="n">
        <v>92.9</v>
      </c>
      <c r="AK11" s="22" t="n">
        <v>102.7</v>
      </c>
    </row>
    <row r="12" customFormat="false" ht="17" hidden="false" customHeight="false" outlineLevel="0" collapsed="false">
      <c r="B12" s="21" t="s">
        <v>58</v>
      </c>
      <c r="C12" s="20"/>
      <c r="D12" s="23" t="n">
        <v>100.8</v>
      </c>
      <c r="E12" s="23" t="n">
        <v>101.9</v>
      </c>
      <c r="F12" s="23" t="n">
        <v>88.8</v>
      </c>
      <c r="G12" s="23" t="n">
        <v>89.23</v>
      </c>
      <c r="H12" s="23" t="n">
        <v>111.6</v>
      </c>
      <c r="I12" s="23" t="n">
        <v>99.1</v>
      </c>
      <c r="J12" s="23" t="n">
        <v>122.4</v>
      </c>
      <c r="K12" s="23" t="n">
        <v>78.5</v>
      </c>
      <c r="L12" s="23" t="n">
        <v>122.4</v>
      </c>
      <c r="M12" s="23" t="n">
        <v>125.7</v>
      </c>
      <c r="N12" s="23" t="n">
        <v>46.3</v>
      </c>
      <c r="O12" s="23" t="n">
        <v>97.3</v>
      </c>
      <c r="P12" s="23" t="n">
        <v>50.2</v>
      </c>
      <c r="Q12" s="23" t="n">
        <v>98.3</v>
      </c>
      <c r="R12" s="23" t="n">
        <v>74.2</v>
      </c>
      <c r="S12" s="23" t="n">
        <v>94.5</v>
      </c>
      <c r="T12" s="23" t="n">
        <v>65.8</v>
      </c>
      <c r="U12" s="23" t="n">
        <v>72.8</v>
      </c>
      <c r="V12" s="23" t="n">
        <v>82.1</v>
      </c>
      <c r="W12" s="23" t="n">
        <v>101.9</v>
      </c>
    </row>
    <row r="13" customFormat="false" ht="13.45" hidden="false" customHeight="false" outlineLevel="0" collapsed="false">
      <c r="Z13" s="24" t="n">
        <v>8</v>
      </c>
      <c r="AA13" s="25" t="s">
        <v>59</v>
      </c>
      <c r="AB13" s="24"/>
      <c r="AC13" s="22" t="n">
        <v>96.2</v>
      </c>
      <c r="AD13" s="22" t="n">
        <v>90.2</v>
      </c>
      <c r="AE13" s="22" t="n">
        <v>94.5</v>
      </c>
      <c r="AF13" s="22" t="n">
        <v>97.3</v>
      </c>
      <c r="AG13" s="22" t="n">
        <v>75.1</v>
      </c>
      <c r="AH13" s="22" t="n">
        <v>82.4</v>
      </c>
      <c r="AI13" s="22" t="n">
        <v>59.8</v>
      </c>
      <c r="AJ13" s="22" t="n">
        <v>98.1</v>
      </c>
      <c r="AK13" s="22" t="n">
        <v>106.7</v>
      </c>
    </row>
    <row r="14" customFormat="false" ht="13.45" hidden="false" customHeight="false" outlineLevel="0" collapsed="false">
      <c r="A14" s="24" t="n">
        <v>8</v>
      </c>
      <c r="B14" s="25" t="s">
        <v>59</v>
      </c>
      <c r="C14" s="24"/>
      <c r="D14" s="22" t="n">
        <v>96.2</v>
      </c>
      <c r="E14" s="22" t="n">
        <v>99.3</v>
      </c>
      <c r="F14" s="22" t="n">
        <v>92.7</v>
      </c>
      <c r="G14" s="22" t="n">
        <v>81.5</v>
      </c>
      <c r="H14" s="22" t="n">
        <v>103.4</v>
      </c>
      <c r="I14" s="22" t="n">
        <v>88.1</v>
      </c>
      <c r="J14" s="22" t="n">
        <v>112.2</v>
      </c>
      <c r="K14" s="22" t="n">
        <v>85.5</v>
      </c>
      <c r="L14" s="22" t="n">
        <v>128.5</v>
      </c>
      <c r="M14" s="22" t="n">
        <v>128.8</v>
      </c>
      <c r="N14" s="22" t="n">
        <v>51.4</v>
      </c>
      <c r="O14" s="22" t="n">
        <v>102.1</v>
      </c>
      <c r="P14" s="22" t="n">
        <v>52.8</v>
      </c>
      <c r="Q14" s="22" t="n">
        <v>102.1</v>
      </c>
      <c r="R14" s="22" t="n">
        <v>74.6</v>
      </c>
      <c r="S14" s="22" t="n">
        <v>82.9</v>
      </c>
      <c r="T14" s="22" t="n">
        <v>68.2</v>
      </c>
      <c r="U14" s="22" t="n">
        <v>74.6</v>
      </c>
      <c r="V14" s="22" t="n">
        <v>83.8</v>
      </c>
      <c r="W14" s="22" t="n">
        <v>97.4</v>
      </c>
      <c r="AA14" s="24" t="n">
        <v>5</v>
      </c>
      <c r="AB14" s="24"/>
      <c r="AC14" s="22" t="n">
        <v>97.1</v>
      </c>
      <c r="AD14" s="22" t="n">
        <v>95.4</v>
      </c>
      <c r="AE14" s="22" t="n">
        <v>106.5</v>
      </c>
      <c r="AF14" s="22" t="n">
        <v>111.5</v>
      </c>
      <c r="AG14" s="22" t="n">
        <v>71.2</v>
      </c>
      <c r="AH14" s="22" t="n">
        <v>75.2</v>
      </c>
      <c r="AI14" s="22" t="n">
        <v>53.6</v>
      </c>
      <c r="AJ14" s="22" t="n">
        <v>90.2</v>
      </c>
      <c r="AK14" s="22" t="n">
        <v>100</v>
      </c>
    </row>
    <row r="15" customFormat="false" ht="13.45" hidden="false" customHeight="false" outlineLevel="0" collapsed="false">
      <c r="B15" s="24" t="n">
        <v>5</v>
      </c>
      <c r="C15" s="24"/>
      <c r="D15" s="22" t="n">
        <v>97.1</v>
      </c>
      <c r="E15" s="22" t="n">
        <v>95.4</v>
      </c>
      <c r="F15" s="22" t="n">
        <v>94.3</v>
      </c>
      <c r="G15" s="22" t="n">
        <v>78.2</v>
      </c>
      <c r="H15" s="22" t="n">
        <v>107.2</v>
      </c>
      <c r="I15" s="22" t="n">
        <v>93.8</v>
      </c>
      <c r="J15" s="22" t="n">
        <v>119.3</v>
      </c>
      <c r="K15" s="22" t="n">
        <v>65.9</v>
      </c>
      <c r="L15" s="22" t="n">
        <v>121.6</v>
      </c>
      <c r="M15" s="1" t="n">
        <v>122.3</v>
      </c>
      <c r="N15" s="1" t="n">
        <v>46.1</v>
      </c>
      <c r="O15" s="1" t="n">
        <v>94.4</v>
      </c>
      <c r="P15" s="1" t="n">
        <v>50</v>
      </c>
      <c r="Q15" s="1" t="n">
        <v>98.6</v>
      </c>
      <c r="R15" s="1" t="n">
        <v>66.9</v>
      </c>
      <c r="S15" s="1" t="n">
        <v>77.9</v>
      </c>
      <c r="T15" s="1" t="n">
        <v>62.7</v>
      </c>
      <c r="U15" s="1" t="n">
        <v>66</v>
      </c>
      <c r="V15" s="1" t="n">
        <v>79.4</v>
      </c>
      <c r="W15" s="1" t="n">
        <v>97.8</v>
      </c>
      <c r="AA15" s="24" t="n">
        <v>6</v>
      </c>
      <c r="AB15" s="24"/>
      <c r="AC15" s="22" t="n">
        <v>100.7</v>
      </c>
      <c r="AD15" s="22" t="n">
        <v>99.3</v>
      </c>
      <c r="AE15" s="22" t="n">
        <v>110.9</v>
      </c>
      <c r="AF15" s="22" t="n">
        <v>116.9</v>
      </c>
      <c r="AG15" s="22" t="n">
        <v>68.2</v>
      </c>
      <c r="AH15" s="22" t="n">
        <v>78.1</v>
      </c>
      <c r="AI15" s="22" t="n">
        <v>57.7</v>
      </c>
      <c r="AJ15" s="22" t="n">
        <v>92.3</v>
      </c>
      <c r="AK15" s="22" t="n">
        <v>103.1</v>
      </c>
    </row>
    <row r="16" customFormat="false" ht="13.45" hidden="false" customHeight="false" outlineLevel="0" collapsed="false">
      <c r="B16" s="24" t="n">
        <v>6</v>
      </c>
      <c r="C16" s="24"/>
      <c r="D16" s="22" t="n">
        <v>100.7</v>
      </c>
      <c r="E16" s="22" t="n">
        <v>97.4</v>
      </c>
      <c r="F16" s="22" t="n">
        <v>84.4</v>
      </c>
      <c r="G16" s="22" t="n">
        <v>79</v>
      </c>
      <c r="H16" s="22" t="n">
        <v>113.4</v>
      </c>
      <c r="I16" s="22" t="n">
        <v>106</v>
      </c>
      <c r="J16" s="22" t="n">
        <v>121.3</v>
      </c>
      <c r="K16" s="22" t="n">
        <v>75.4</v>
      </c>
      <c r="L16" s="22" t="n">
        <v>126.2</v>
      </c>
      <c r="M16" s="1" t="n">
        <v>122.1</v>
      </c>
      <c r="N16" s="1" t="n">
        <v>44.2</v>
      </c>
      <c r="O16" s="1" t="n">
        <v>90.5</v>
      </c>
      <c r="P16" s="1" t="n">
        <v>44.3</v>
      </c>
      <c r="Q16" s="1" t="n">
        <v>101.1</v>
      </c>
      <c r="R16" s="1" t="n">
        <v>67.2</v>
      </c>
      <c r="S16" s="1" t="n">
        <v>81.2</v>
      </c>
      <c r="T16" s="1" t="n">
        <v>57.1</v>
      </c>
      <c r="U16" s="1" t="n">
        <v>67.1</v>
      </c>
      <c r="V16" s="1" t="n">
        <v>78.5</v>
      </c>
      <c r="W16" s="1" t="n">
        <v>101.4</v>
      </c>
      <c r="AA16" s="24" t="n">
        <v>7</v>
      </c>
      <c r="AB16" s="24"/>
      <c r="AC16" s="22" t="n">
        <v>103.9</v>
      </c>
      <c r="AD16" s="22" t="n">
        <v>103.3</v>
      </c>
      <c r="AE16" s="22" t="n">
        <v>114.2</v>
      </c>
      <c r="AF16" s="22" t="n">
        <v>120.6</v>
      </c>
      <c r="AG16" s="22" t="n">
        <v>68.7</v>
      </c>
      <c r="AH16" s="22" t="n">
        <v>83.2</v>
      </c>
      <c r="AI16" s="22" t="n">
        <v>57.4</v>
      </c>
      <c r="AJ16" s="22" t="n">
        <v>101.1</v>
      </c>
      <c r="AK16" s="22" t="n">
        <v>105.1</v>
      </c>
    </row>
    <row r="17" customFormat="false" ht="13.45" hidden="false" customHeight="false" outlineLevel="0" collapsed="false">
      <c r="B17" s="24" t="n">
        <v>7</v>
      </c>
      <c r="C17" s="24"/>
      <c r="D17" s="22" t="n">
        <v>103.9</v>
      </c>
      <c r="E17" s="22" t="n">
        <v>96.3</v>
      </c>
      <c r="F17" s="22" t="n">
        <v>95.7</v>
      </c>
      <c r="G17" s="22" t="n">
        <v>76.3</v>
      </c>
      <c r="H17" s="22" t="n">
        <v>115.9</v>
      </c>
      <c r="I17" s="22" t="n">
        <v>100.5</v>
      </c>
      <c r="J17" s="22" t="n">
        <v>128.3</v>
      </c>
      <c r="K17" s="22" t="n">
        <v>75.8</v>
      </c>
      <c r="L17" s="22" t="n">
        <v>135.7</v>
      </c>
      <c r="M17" s="1" t="n">
        <v>124.6</v>
      </c>
      <c r="N17" s="1" t="n">
        <v>50.3</v>
      </c>
      <c r="O17" s="1" t="n">
        <v>102.9</v>
      </c>
      <c r="P17" s="1" t="n">
        <v>48.2</v>
      </c>
      <c r="Q17" s="1" t="n">
        <v>108.7</v>
      </c>
      <c r="R17" s="1" t="n">
        <v>68.6</v>
      </c>
      <c r="S17" s="1" t="n">
        <v>87.4</v>
      </c>
      <c r="T17" s="1" t="n">
        <v>61.9</v>
      </c>
      <c r="U17" s="1" t="n">
        <v>67.1</v>
      </c>
      <c r="V17" s="1" t="n">
        <v>83</v>
      </c>
      <c r="W17" s="1" t="n">
        <v>104.8</v>
      </c>
      <c r="AA17" s="24" t="n">
        <v>8</v>
      </c>
      <c r="AB17" s="24"/>
      <c r="AC17" s="22" t="n">
        <v>97.5</v>
      </c>
      <c r="AD17" s="22" t="n">
        <v>99</v>
      </c>
      <c r="AE17" s="22" t="n">
        <v>112</v>
      </c>
      <c r="AF17" s="22" t="n">
        <v>117.8</v>
      </c>
      <c r="AG17" s="22" t="n">
        <v>70.6</v>
      </c>
      <c r="AH17" s="22" t="n">
        <v>75.3</v>
      </c>
      <c r="AI17" s="22" t="n">
        <v>51.5</v>
      </c>
      <c r="AJ17" s="22" t="n">
        <v>91.9</v>
      </c>
      <c r="AK17" s="22" t="n">
        <v>94.9</v>
      </c>
    </row>
    <row r="18" customFormat="false" ht="13.45" hidden="false" customHeight="false" outlineLevel="0" collapsed="false">
      <c r="B18" s="24" t="n">
        <v>8</v>
      </c>
      <c r="C18" s="24"/>
      <c r="D18" s="22" t="n">
        <v>97.5</v>
      </c>
      <c r="E18" s="22" t="n">
        <v>88.6</v>
      </c>
      <c r="F18" s="22" t="n">
        <v>83.3</v>
      </c>
      <c r="G18" s="22" t="n">
        <v>76</v>
      </c>
      <c r="H18" s="22" t="n">
        <v>108.8</v>
      </c>
      <c r="I18" s="22" t="n">
        <v>90.9</v>
      </c>
      <c r="J18" s="22" t="n">
        <v>124.6</v>
      </c>
      <c r="K18" s="22" t="n">
        <v>69.8</v>
      </c>
      <c r="L18" s="22" t="n">
        <v>114.1</v>
      </c>
      <c r="M18" s="1" t="n">
        <v>122</v>
      </c>
      <c r="N18" s="1" t="n">
        <v>42.5</v>
      </c>
      <c r="O18" s="1" t="n">
        <v>94.2</v>
      </c>
      <c r="P18" s="1" t="n">
        <v>49.5</v>
      </c>
      <c r="Q18" s="1" t="n">
        <v>101.8</v>
      </c>
      <c r="R18" s="1" t="n">
        <v>64.5</v>
      </c>
      <c r="S18" s="1" t="n">
        <v>88.5</v>
      </c>
      <c r="T18" s="1" t="n">
        <v>58.1</v>
      </c>
      <c r="U18" s="1" t="n">
        <v>62.1</v>
      </c>
      <c r="V18" s="1" t="n">
        <v>78</v>
      </c>
      <c r="W18" s="1" t="n">
        <v>99.2</v>
      </c>
      <c r="AA18" s="24" t="n">
        <v>9</v>
      </c>
      <c r="AB18" s="24"/>
      <c r="AC18" s="22" t="n">
        <v>107.5</v>
      </c>
      <c r="AD18" s="22" t="n">
        <v>111.1</v>
      </c>
      <c r="AE18" s="22" t="n">
        <v>129.8</v>
      </c>
      <c r="AF18" s="22" t="n">
        <v>136.5</v>
      </c>
      <c r="AG18" s="22" t="n">
        <v>82.2</v>
      </c>
      <c r="AH18" s="22" t="n">
        <v>76.9</v>
      </c>
      <c r="AI18" s="22" t="n">
        <v>55.3</v>
      </c>
      <c r="AJ18" s="22" t="n">
        <v>92</v>
      </c>
      <c r="AK18" s="22" t="n">
        <v>101.2</v>
      </c>
    </row>
    <row r="19" customFormat="false" ht="13.45" hidden="false" customHeight="false" outlineLevel="0" collapsed="false">
      <c r="B19" s="24" t="n">
        <v>9</v>
      </c>
      <c r="C19" s="24"/>
      <c r="D19" s="22" t="n">
        <v>107.5</v>
      </c>
      <c r="E19" s="22" t="n">
        <v>104.2</v>
      </c>
      <c r="F19" s="22" t="n">
        <v>90.5</v>
      </c>
      <c r="G19" s="22" t="n">
        <v>88.9</v>
      </c>
      <c r="H19" s="22" t="n">
        <v>123.4</v>
      </c>
      <c r="I19" s="22" t="n">
        <v>108.6</v>
      </c>
      <c r="J19" s="22" t="n">
        <v>139.9</v>
      </c>
      <c r="K19" s="22" t="n">
        <v>73.9</v>
      </c>
      <c r="L19" s="22" t="n">
        <v>119.3</v>
      </c>
      <c r="M19" s="1" t="n">
        <v>124</v>
      </c>
      <c r="N19" s="1" t="n">
        <v>44.2</v>
      </c>
      <c r="O19" s="1" t="n">
        <v>100.2</v>
      </c>
      <c r="P19" s="1" t="n">
        <v>51.9</v>
      </c>
      <c r="Q19" s="1" t="n">
        <v>96.3</v>
      </c>
      <c r="R19" s="1" t="n">
        <v>64.3</v>
      </c>
      <c r="S19" s="1" t="n">
        <v>97.1</v>
      </c>
      <c r="T19" s="1" t="n">
        <v>70.2</v>
      </c>
      <c r="U19" s="1" t="n">
        <v>58.3</v>
      </c>
      <c r="V19" s="1" t="n">
        <v>79.8</v>
      </c>
      <c r="W19" s="1" t="n">
        <v>108.5</v>
      </c>
      <c r="AA19" s="24" t="n">
        <v>10</v>
      </c>
      <c r="AB19" s="24"/>
      <c r="AC19" s="22" t="n">
        <v>100.6</v>
      </c>
      <c r="AD19" s="22" t="n">
        <v>96.5</v>
      </c>
      <c r="AE19" s="22" t="n">
        <v>104.3</v>
      </c>
      <c r="AF19" s="22" t="n">
        <v>107</v>
      </c>
      <c r="AG19" s="22" t="n">
        <v>85.1</v>
      </c>
      <c r="AH19" s="22" t="n">
        <v>82.2</v>
      </c>
      <c r="AI19" s="22" t="n">
        <v>58.3</v>
      </c>
      <c r="AJ19" s="22" t="n">
        <v>98.9</v>
      </c>
      <c r="AK19" s="22" t="n">
        <v>107.8</v>
      </c>
    </row>
    <row r="20" customFormat="false" ht="13.45" hidden="false" customHeight="false" outlineLevel="0" collapsed="false">
      <c r="B20" s="24" t="n">
        <v>10</v>
      </c>
      <c r="C20" s="24"/>
      <c r="D20" s="22" t="n">
        <v>100.6</v>
      </c>
      <c r="E20" s="22" t="n">
        <v>117.8</v>
      </c>
      <c r="F20" s="22" t="n">
        <v>98.4</v>
      </c>
      <c r="G20" s="22" t="n">
        <v>90.4</v>
      </c>
      <c r="H20" s="22" t="n">
        <v>109.2</v>
      </c>
      <c r="I20" s="22" t="n">
        <v>88.1</v>
      </c>
      <c r="J20" s="22" t="n">
        <v>124</v>
      </c>
      <c r="K20" s="22" t="n">
        <v>78</v>
      </c>
      <c r="L20" s="22" t="n">
        <v>130.5</v>
      </c>
      <c r="M20" s="1" t="n">
        <v>132.4</v>
      </c>
      <c r="N20" s="1" t="n">
        <v>48.2</v>
      </c>
      <c r="O20" s="1" t="n">
        <v>110.7</v>
      </c>
      <c r="P20" s="1" t="n">
        <v>52.8</v>
      </c>
      <c r="Q20" s="1" t="n">
        <v>102.5</v>
      </c>
      <c r="R20" s="1" t="n">
        <v>73.2</v>
      </c>
      <c r="S20" s="1" t="n">
        <v>104.8</v>
      </c>
      <c r="T20" s="1" t="n">
        <v>73.6</v>
      </c>
      <c r="U20" s="1" t="n">
        <v>68.4</v>
      </c>
      <c r="V20" s="1" t="n">
        <v>85.6</v>
      </c>
      <c r="W20" s="1" t="n">
        <v>101.2</v>
      </c>
      <c r="AA20" s="24" t="n">
        <v>11</v>
      </c>
      <c r="AB20" s="24"/>
      <c r="AC20" s="22" t="n">
        <v>100.9</v>
      </c>
      <c r="AD20" s="22" t="n">
        <v>97.1</v>
      </c>
      <c r="AE20" s="22" t="n">
        <v>106.5</v>
      </c>
      <c r="AF20" s="22" t="n">
        <v>110</v>
      </c>
      <c r="AG20" s="22" t="n">
        <v>81.5</v>
      </c>
      <c r="AH20" s="22" t="n">
        <v>79.9</v>
      </c>
      <c r="AI20" s="22" t="n">
        <v>65</v>
      </c>
      <c r="AJ20" s="22" t="n">
        <v>90.3</v>
      </c>
      <c r="AK20" s="22" t="n">
        <v>107.4</v>
      </c>
    </row>
    <row r="21" customFormat="false" ht="13.45" hidden="false" customHeight="false" outlineLevel="0" collapsed="false">
      <c r="B21" s="24" t="n">
        <v>11</v>
      </c>
      <c r="C21" s="24"/>
      <c r="D21" s="22" t="n">
        <v>100.9</v>
      </c>
      <c r="E21" s="22" t="n">
        <v>115.3</v>
      </c>
      <c r="F21" s="22" t="n">
        <v>93.2</v>
      </c>
      <c r="G21" s="22" t="n">
        <v>90.5</v>
      </c>
      <c r="H21" s="22" t="n">
        <v>110.6</v>
      </c>
      <c r="I21" s="22" t="n">
        <v>95</v>
      </c>
      <c r="J21" s="22" t="n">
        <v>121.7</v>
      </c>
      <c r="K21" s="22" t="n">
        <v>83.2</v>
      </c>
      <c r="L21" s="22" t="n">
        <v>129.5</v>
      </c>
      <c r="M21" s="1" t="n">
        <v>130.4</v>
      </c>
      <c r="N21" s="1" t="n">
        <v>47.3</v>
      </c>
      <c r="O21" s="1" t="n">
        <v>113.6</v>
      </c>
      <c r="P21" s="1" t="n">
        <v>52</v>
      </c>
      <c r="Q21" s="1" t="n">
        <v>93.8</v>
      </c>
      <c r="R21" s="1" t="n">
        <v>79.7</v>
      </c>
      <c r="S21" s="1" t="n">
        <v>104.9</v>
      </c>
      <c r="T21" s="1" t="n">
        <v>73.6</v>
      </c>
      <c r="U21" s="1" t="n">
        <v>77.1</v>
      </c>
      <c r="V21" s="1" t="n">
        <v>83.9</v>
      </c>
      <c r="W21" s="1" t="n">
        <v>101.8</v>
      </c>
      <c r="AA21" s="24" t="n">
        <v>12</v>
      </c>
      <c r="AB21" s="24"/>
      <c r="AC21" s="22" t="n">
        <v>101.5</v>
      </c>
      <c r="AD21" s="22" t="n">
        <v>98.6</v>
      </c>
      <c r="AE21" s="22" t="n">
        <v>105.9</v>
      </c>
      <c r="AF21" s="22" t="n">
        <v>108.7</v>
      </c>
      <c r="AG21" s="22" t="n">
        <v>86.2</v>
      </c>
      <c r="AH21" s="22" t="n">
        <v>85.3</v>
      </c>
      <c r="AI21" s="22" t="n">
        <v>59.2</v>
      </c>
      <c r="AJ21" s="22" t="n">
        <v>103.5</v>
      </c>
      <c r="AK21" s="22" t="n">
        <v>106.5</v>
      </c>
    </row>
    <row r="22" customFormat="false" ht="13.45" hidden="false" customHeight="false" outlineLevel="0" collapsed="false">
      <c r="B22" s="24" t="n">
        <v>12</v>
      </c>
      <c r="C22" s="24"/>
      <c r="D22" s="22" t="n">
        <v>101.5</v>
      </c>
      <c r="E22" s="22" t="n">
        <v>115.6</v>
      </c>
      <c r="F22" s="22" t="n">
        <v>87</v>
      </c>
      <c r="G22" s="22" t="n">
        <v>100.5</v>
      </c>
      <c r="H22" s="22" t="n">
        <v>109.5</v>
      </c>
      <c r="I22" s="22" t="n">
        <v>101.6</v>
      </c>
      <c r="J22" s="22" t="n">
        <v>115.2</v>
      </c>
      <c r="K22" s="22" t="n">
        <v>85.3</v>
      </c>
      <c r="L22" s="22" t="n">
        <v>127.4</v>
      </c>
      <c r="M22" s="1" t="n">
        <v>137.7</v>
      </c>
      <c r="N22" s="1" t="n">
        <v>47.3</v>
      </c>
      <c r="O22" s="1" t="n">
        <v>107.6</v>
      </c>
      <c r="P22" s="1" t="n">
        <v>48.7</v>
      </c>
      <c r="Q22" s="1" t="n">
        <v>111.3</v>
      </c>
      <c r="R22" s="1" t="n">
        <v>71</v>
      </c>
      <c r="S22" s="1" t="n">
        <v>110.7</v>
      </c>
      <c r="T22" s="1" t="n">
        <v>70.2</v>
      </c>
      <c r="U22" s="1" t="n">
        <v>65.2</v>
      </c>
      <c r="V22" s="1" t="n">
        <v>87.6</v>
      </c>
      <c r="W22" s="1" t="n">
        <v>102.6</v>
      </c>
      <c r="AA22" s="24" t="n">
        <v>1</v>
      </c>
      <c r="AB22" s="26"/>
      <c r="AC22" s="22" t="n">
        <v>94.9</v>
      </c>
      <c r="AD22" s="22" t="n">
        <v>89.4</v>
      </c>
      <c r="AE22" s="22" t="n">
        <v>102</v>
      </c>
      <c r="AF22" s="22" t="n">
        <v>105.8</v>
      </c>
      <c r="AG22" s="22" t="n">
        <v>75.2</v>
      </c>
      <c r="AH22" s="22" t="n">
        <v>66.2</v>
      </c>
      <c r="AI22" s="22" t="n">
        <v>53.7</v>
      </c>
      <c r="AJ22" s="22" t="n">
        <v>74.9</v>
      </c>
      <c r="AK22" s="22" t="n">
        <v>104.5</v>
      </c>
    </row>
    <row r="23" customFormat="false" ht="13.45" hidden="false" customHeight="false" outlineLevel="0" collapsed="false">
      <c r="B23" s="24" t="n">
        <v>1</v>
      </c>
      <c r="C23" s="26"/>
      <c r="D23" s="22" t="n">
        <v>94.9</v>
      </c>
      <c r="E23" s="22" t="n">
        <v>115.2</v>
      </c>
      <c r="F23" s="22" t="n">
        <v>87</v>
      </c>
      <c r="G23" s="22" t="n">
        <v>87.2</v>
      </c>
      <c r="H23" s="22" t="n">
        <v>106.4</v>
      </c>
      <c r="I23" s="22" t="n">
        <v>92.3</v>
      </c>
      <c r="J23" s="22" t="n">
        <v>116.7</v>
      </c>
      <c r="K23" s="22" t="n">
        <v>78.9</v>
      </c>
      <c r="L23" s="22" t="n">
        <v>123.2</v>
      </c>
      <c r="M23" s="1" t="n">
        <v>122</v>
      </c>
      <c r="N23" s="1" t="n">
        <v>42</v>
      </c>
      <c r="O23" s="1" t="n">
        <v>82.4</v>
      </c>
      <c r="P23" s="1" t="n">
        <v>52.2</v>
      </c>
      <c r="Q23" s="1" t="n">
        <v>80.9</v>
      </c>
      <c r="R23" s="1" t="n">
        <v>66.3</v>
      </c>
      <c r="S23" s="1" t="n">
        <v>100.5</v>
      </c>
      <c r="T23" s="1" t="n">
        <v>54.6</v>
      </c>
      <c r="U23" s="1" t="n">
        <v>63.4</v>
      </c>
      <c r="V23" s="1" t="n">
        <v>74.9</v>
      </c>
      <c r="W23" s="1" t="n">
        <v>96.6</v>
      </c>
      <c r="AA23" s="24" t="n">
        <v>2</v>
      </c>
      <c r="AB23" s="27"/>
      <c r="AC23" s="22" t="n">
        <v>102.7</v>
      </c>
      <c r="AD23" s="22" t="n">
        <v>101.5</v>
      </c>
      <c r="AE23" s="22" t="n">
        <v>116.7</v>
      </c>
      <c r="AF23" s="22" t="n">
        <v>122.7</v>
      </c>
      <c r="AG23" s="22" t="n">
        <v>74.3</v>
      </c>
      <c r="AH23" s="22" t="n">
        <v>73.5</v>
      </c>
      <c r="AI23" s="22" t="n">
        <v>55.8</v>
      </c>
      <c r="AJ23" s="22" t="n">
        <v>85.9</v>
      </c>
      <c r="AK23" s="22" t="n">
        <v>104.7</v>
      </c>
    </row>
    <row r="24" customFormat="false" ht="13.45" hidden="false" customHeight="false" outlineLevel="0" collapsed="false">
      <c r="B24" s="24" t="n">
        <v>2</v>
      </c>
      <c r="C24" s="27"/>
      <c r="D24" s="22" t="n">
        <v>102.7</v>
      </c>
      <c r="E24" s="22" t="n">
        <v>106.2</v>
      </c>
      <c r="F24" s="22" t="n">
        <v>89.8</v>
      </c>
      <c r="G24" s="22" t="n">
        <v>82.3</v>
      </c>
      <c r="H24" s="22" t="n">
        <v>116.8</v>
      </c>
      <c r="I24" s="22" t="n">
        <v>99.2</v>
      </c>
      <c r="J24" s="22" t="n">
        <v>129.5</v>
      </c>
      <c r="K24" s="22" t="n">
        <v>98.5</v>
      </c>
      <c r="L24" s="22" t="n">
        <v>124.8</v>
      </c>
      <c r="M24" s="1" t="n">
        <v>134.8</v>
      </c>
      <c r="N24" s="1" t="n">
        <v>46.2</v>
      </c>
      <c r="O24" s="1" t="n">
        <v>86.6</v>
      </c>
      <c r="P24" s="1" t="n">
        <v>61.4</v>
      </c>
      <c r="Q24" s="1" t="n">
        <v>86.5</v>
      </c>
      <c r="R24" s="1" t="n">
        <v>64</v>
      </c>
      <c r="S24" s="1" t="n">
        <v>108.6</v>
      </c>
      <c r="T24" s="1" t="n">
        <v>51.9</v>
      </c>
      <c r="U24" s="1" t="n">
        <v>59.7</v>
      </c>
      <c r="V24" s="1" t="n">
        <v>78</v>
      </c>
      <c r="W24" s="1" t="n">
        <v>104</v>
      </c>
      <c r="Z24" s="1" t="n">
        <v>9</v>
      </c>
      <c r="AA24" s="24" t="s">
        <v>60</v>
      </c>
      <c r="AC24" s="1" t="n">
        <v>122.2</v>
      </c>
      <c r="AD24" s="1" t="n">
        <v>128.9</v>
      </c>
      <c r="AE24" s="1" t="n">
        <v>149.2</v>
      </c>
      <c r="AF24" s="1" t="n">
        <v>156.3</v>
      </c>
      <c r="AG24" s="1" t="n">
        <v>99.1</v>
      </c>
      <c r="AH24" s="1" t="n">
        <v>91.9</v>
      </c>
      <c r="AI24" s="1" t="n">
        <v>63.5</v>
      </c>
      <c r="AJ24" s="1" t="n">
        <v>111.6</v>
      </c>
      <c r="AK24" s="1" t="n">
        <v>110.4</v>
      </c>
    </row>
    <row r="25" customFormat="false" ht="13.45" hidden="false" customHeight="false" outlineLevel="0" collapsed="false">
      <c r="A25" s="1" t="n">
        <v>9</v>
      </c>
      <c r="B25" s="24" t="s">
        <v>60</v>
      </c>
      <c r="D25" s="1" t="n">
        <v>122.2</v>
      </c>
      <c r="E25" s="1" t="n">
        <v>110.5</v>
      </c>
      <c r="F25" s="1" t="n">
        <v>96</v>
      </c>
      <c r="G25" s="1" t="n">
        <v>107.2</v>
      </c>
      <c r="H25" s="1" t="n">
        <v>137.8</v>
      </c>
      <c r="I25" s="1" t="n">
        <v>128.8</v>
      </c>
      <c r="J25" s="1" t="n">
        <v>149.8</v>
      </c>
      <c r="K25" s="1" t="n">
        <v>95.1</v>
      </c>
      <c r="L25" s="1" t="n">
        <v>131.7</v>
      </c>
      <c r="M25" s="1" t="n">
        <v>145.3</v>
      </c>
      <c r="N25" s="1" t="n">
        <v>49.6</v>
      </c>
      <c r="O25" s="1" t="n">
        <v>107</v>
      </c>
      <c r="P25" s="1" t="n">
        <v>87.2</v>
      </c>
      <c r="Q25" s="1" t="n">
        <v>112.1</v>
      </c>
      <c r="R25" s="1" t="n">
        <v>77.3</v>
      </c>
      <c r="S25" s="1" t="n">
        <v>114.4</v>
      </c>
      <c r="T25" s="1" t="n">
        <v>69.1</v>
      </c>
      <c r="U25" s="1" t="n">
        <v>73.4</v>
      </c>
      <c r="V25" s="1" t="n">
        <v>95.1</v>
      </c>
      <c r="W25" s="1" t="n">
        <v>122.4</v>
      </c>
      <c r="Z25" s="24"/>
      <c r="AA25" s="1" t="n">
        <v>4</v>
      </c>
      <c r="AC25" s="1" t="n">
        <v>104.4</v>
      </c>
      <c r="AD25" s="1" t="n">
        <v>97.9</v>
      </c>
      <c r="AE25" s="1" t="n">
        <v>104.1</v>
      </c>
      <c r="AF25" s="1" t="n">
        <v>109.5</v>
      </c>
      <c r="AG25" s="1" t="n">
        <v>65.5</v>
      </c>
      <c r="AH25" s="1" t="n">
        <v>86.7</v>
      </c>
      <c r="AI25" s="1" t="n">
        <v>55.6</v>
      </c>
      <c r="AJ25" s="1" t="n">
        <v>108.3</v>
      </c>
      <c r="AK25" s="1" t="n">
        <v>115.7</v>
      </c>
    </row>
    <row r="26" customFormat="false" ht="13.45" hidden="false" customHeight="false" outlineLevel="0" collapsed="false">
      <c r="A26" s="24"/>
      <c r="B26" s="1" t="n">
        <v>4</v>
      </c>
      <c r="D26" s="1" t="n">
        <v>104.4</v>
      </c>
      <c r="E26" s="1" t="n">
        <v>109.9</v>
      </c>
      <c r="F26" s="1" t="n">
        <v>95.4</v>
      </c>
      <c r="G26" s="1" t="n">
        <v>77.7</v>
      </c>
      <c r="H26" s="1" t="n">
        <v>114.7</v>
      </c>
      <c r="I26" s="1" t="n">
        <v>89.8</v>
      </c>
      <c r="J26" s="1" t="n">
        <v>128.7</v>
      </c>
      <c r="K26" s="1" t="n">
        <v>112</v>
      </c>
      <c r="L26" s="1" t="n">
        <v>133.7</v>
      </c>
      <c r="M26" s="1" t="n">
        <v>134.7</v>
      </c>
      <c r="N26" s="1" t="n">
        <v>45.4</v>
      </c>
      <c r="O26" s="1" t="n">
        <v>93.3</v>
      </c>
      <c r="P26" s="1" t="n">
        <v>81.7</v>
      </c>
      <c r="Q26" s="1" t="n">
        <v>109.6</v>
      </c>
      <c r="R26" s="1" t="n">
        <v>67.5</v>
      </c>
      <c r="S26" s="1" t="n">
        <v>86.6</v>
      </c>
      <c r="T26" s="1" t="n">
        <v>56.7</v>
      </c>
      <c r="U26" s="1" t="n">
        <v>66.7</v>
      </c>
      <c r="V26" s="1" t="n">
        <v>86.4</v>
      </c>
      <c r="W26" s="1" t="n">
        <v>105.2</v>
      </c>
      <c r="Z26" s="20" t="s">
        <v>61</v>
      </c>
    </row>
    <row r="27" customFormat="false" ht="13.45" hidden="false" customHeight="false" outlineLevel="0" collapsed="false">
      <c r="A27" s="20" t="s">
        <v>61</v>
      </c>
      <c r="Z27" s="20" t="s">
        <v>62</v>
      </c>
      <c r="AA27" s="3"/>
      <c r="AB27" s="3"/>
      <c r="AC27" s="28" t="n">
        <f aca="false">AC25/AC13*100-100</f>
        <v>8.52390852390852</v>
      </c>
      <c r="AD27" s="28" t="n">
        <f aca="false">AD25/AD13*100-100</f>
        <v>8.53658536585367</v>
      </c>
      <c r="AE27" s="28" t="n">
        <f aca="false">AE25/AE13*100-100</f>
        <v>10.1587301587302</v>
      </c>
      <c r="AF27" s="28" t="n">
        <f aca="false">AF25/AF13*100-100</f>
        <v>12.5385405960946</v>
      </c>
      <c r="AG27" s="28" t="n">
        <f aca="false">AG25/AG13*100-100</f>
        <v>-12.7829560585886</v>
      </c>
      <c r="AH27" s="28" t="n">
        <f aca="false">AH25/AH13*100-100</f>
        <v>5.21844660194175</v>
      </c>
      <c r="AI27" s="28" t="n">
        <f aca="false">AI25/AI13*100-100</f>
        <v>-7.02341137123746</v>
      </c>
      <c r="AJ27" s="28" t="n">
        <f aca="false">AJ25/AJ13*100-100</f>
        <v>10.3975535168196</v>
      </c>
      <c r="AK27" s="28" t="n">
        <f aca="false">AK25/AK13*100-100</f>
        <v>8.43486410496719</v>
      </c>
    </row>
    <row r="28" customFormat="false" ht="13.45" hidden="false" customHeight="false" outlineLevel="0" collapsed="false">
      <c r="A28" s="20" t="s">
        <v>62</v>
      </c>
      <c r="B28" s="3"/>
      <c r="C28" s="3"/>
      <c r="D28" s="28" t="n">
        <f aca="false">D26/D14*100-100</f>
        <v>8.52390852390852</v>
      </c>
      <c r="E28" s="28" t="n">
        <f aca="false">E26/E14*100-100</f>
        <v>10.67472306143</v>
      </c>
      <c r="F28" s="28" t="n">
        <f aca="false">F26/F14*100-100</f>
        <v>2.91262135922329</v>
      </c>
      <c r="G28" s="28" t="n">
        <f aca="false">G26/G14*100-100</f>
        <v>-4.66257668711656</v>
      </c>
      <c r="H28" s="28" t="n">
        <f aca="false">H26/H14*100-100</f>
        <v>10.9284332688588</v>
      </c>
      <c r="I28" s="28" t="n">
        <f aca="false">I26/I14*100-100</f>
        <v>1.92962542565267</v>
      </c>
      <c r="J28" s="28" t="n">
        <f aca="false">J26/J14*100-100</f>
        <v>14.7058823529412</v>
      </c>
      <c r="K28" s="28" t="n">
        <f aca="false">K26/K14*100-100</f>
        <v>30.9941520467836</v>
      </c>
      <c r="L28" s="28" t="n">
        <f aca="false">L26/L14*100-100</f>
        <v>4.04669260700388</v>
      </c>
      <c r="M28" s="28" t="n">
        <f aca="false">M26/M14*100-100</f>
        <v>4.58074534161487</v>
      </c>
      <c r="N28" s="28" t="n">
        <f aca="false">N26/N14*100-100</f>
        <v>-11.6731517509728</v>
      </c>
      <c r="O28" s="28" t="n">
        <f aca="false">O26/O14*100-100</f>
        <v>-8.61900097943192</v>
      </c>
      <c r="P28" s="28" t="n">
        <f aca="false">P26/P14*100-100</f>
        <v>54.7348484848485</v>
      </c>
      <c r="Q28" s="28" t="n">
        <f aca="false">Q26/Q14*100-100</f>
        <v>7.34573947110675</v>
      </c>
      <c r="R28" s="28" t="n">
        <f aca="false">R26/R14*100-100</f>
        <v>-9.51742627345844</v>
      </c>
      <c r="S28" s="28" t="n">
        <f aca="false">S26/S14*100-100</f>
        <v>4.46320868516284</v>
      </c>
      <c r="T28" s="28" t="n">
        <f aca="false">T26/T14*100-100</f>
        <v>-16.8621700879765</v>
      </c>
      <c r="U28" s="28" t="n">
        <f aca="false">U26/U14*100-100</f>
        <v>-10.5898123324397</v>
      </c>
      <c r="V28" s="28" t="n">
        <f aca="false">V26/V14*100-100</f>
        <v>3.10262529832937</v>
      </c>
      <c r="W28" s="28" t="n">
        <f aca="false">W26/W14*100-100</f>
        <v>8.00821355236138</v>
      </c>
      <c r="AA28" s="20" t="s">
        <v>63</v>
      </c>
      <c r="AB28" s="25"/>
    </row>
    <row r="29" customFormat="false" ht="13.45" hidden="false" customHeight="false" outlineLevel="0" collapsed="false">
      <c r="B29" s="20" t="s">
        <v>63</v>
      </c>
      <c r="C29" s="25"/>
      <c r="Z29" s="24" t="n">
        <v>8</v>
      </c>
      <c r="AA29" s="25" t="s">
        <v>64</v>
      </c>
      <c r="AB29" s="24"/>
      <c r="AC29" s="22" t="n">
        <v>97.2</v>
      </c>
      <c r="AD29" s="22" t="n">
        <v>95.3</v>
      </c>
      <c r="AE29" s="22" t="n">
        <v>105.7</v>
      </c>
      <c r="AF29" s="22" t="n">
        <v>110.3</v>
      </c>
      <c r="AG29" s="22" t="n">
        <v>78.3</v>
      </c>
      <c r="AH29" s="22" t="n">
        <v>79.5</v>
      </c>
      <c r="AI29" s="22" t="n">
        <v>62.4</v>
      </c>
      <c r="AJ29" s="22" t="n">
        <v>91.7</v>
      </c>
      <c r="AK29" s="22" t="n">
        <v>100.9</v>
      </c>
    </row>
    <row r="30" customFormat="false" ht="13.45" hidden="false" customHeight="false" outlineLevel="0" collapsed="false">
      <c r="A30" s="24" t="n">
        <v>8</v>
      </c>
      <c r="B30" s="25" t="s">
        <v>64</v>
      </c>
      <c r="C30" s="24"/>
      <c r="D30" s="22" t="n">
        <v>97.2</v>
      </c>
      <c r="E30" s="22" t="n">
        <v>94.4</v>
      </c>
      <c r="F30" s="22" t="n">
        <v>87.3</v>
      </c>
      <c r="G30" s="22" t="n">
        <v>85.8</v>
      </c>
      <c r="H30" s="22" t="n">
        <v>107.6</v>
      </c>
      <c r="I30" s="22" t="n">
        <v>93.6</v>
      </c>
      <c r="J30" s="22" t="n">
        <v>118.7</v>
      </c>
      <c r="K30" s="22" t="n">
        <v>78.1</v>
      </c>
      <c r="L30" s="22" t="n">
        <v>121.9</v>
      </c>
      <c r="M30" s="22" t="n">
        <v>123.4</v>
      </c>
      <c r="N30" s="22" t="n">
        <v>49</v>
      </c>
      <c r="O30" s="22" t="n">
        <v>100.2</v>
      </c>
      <c r="P30" s="22" t="n">
        <v>50.9</v>
      </c>
      <c r="Q30" s="22" t="n">
        <v>92.6</v>
      </c>
      <c r="R30" s="22" t="n">
        <v>75.2</v>
      </c>
      <c r="S30" s="22" t="n">
        <v>84.2</v>
      </c>
      <c r="T30" s="22" t="n">
        <v>67.9</v>
      </c>
      <c r="U30" s="22" t="n">
        <v>75.2</v>
      </c>
      <c r="V30" s="22" t="n">
        <v>81</v>
      </c>
      <c r="W30" s="22" t="n">
        <v>98.4</v>
      </c>
      <c r="AA30" s="24" t="n">
        <v>5</v>
      </c>
      <c r="AB30" s="24"/>
      <c r="AC30" s="22" t="n">
        <v>102.4</v>
      </c>
      <c r="AD30" s="22" t="n">
        <v>102.8</v>
      </c>
      <c r="AE30" s="22" t="n">
        <v>115.6</v>
      </c>
      <c r="AF30" s="22" t="n">
        <v>121.2</v>
      </c>
      <c r="AG30" s="22" t="n">
        <v>81.1</v>
      </c>
      <c r="AH30" s="22" t="n">
        <v>80</v>
      </c>
      <c r="AI30" s="22" t="n">
        <v>61.8</v>
      </c>
      <c r="AJ30" s="22" t="n">
        <v>92.4</v>
      </c>
      <c r="AK30" s="22" t="n">
        <v>101.2</v>
      </c>
    </row>
    <row r="31" customFormat="false" ht="13.45" hidden="false" customHeight="false" outlineLevel="0" collapsed="false">
      <c r="B31" s="24" t="n">
        <v>5</v>
      </c>
      <c r="C31" s="24"/>
      <c r="D31" s="22" t="n">
        <v>102.4</v>
      </c>
      <c r="E31" s="22" t="n">
        <v>100.6</v>
      </c>
      <c r="F31" s="22" t="n">
        <v>95.8</v>
      </c>
      <c r="G31" s="22" t="n">
        <v>89.4</v>
      </c>
      <c r="H31" s="22" t="n">
        <v>113.8</v>
      </c>
      <c r="I31" s="22" t="n">
        <v>100.4</v>
      </c>
      <c r="J31" s="22" t="n">
        <v>124.5</v>
      </c>
      <c r="K31" s="22" t="n">
        <v>77.6</v>
      </c>
      <c r="L31" s="22" t="n">
        <v>125.7</v>
      </c>
      <c r="M31" s="22" t="n">
        <v>129.6</v>
      </c>
      <c r="N31" s="22" t="n">
        <v>46.6</v>
      </c>
      <c r="O31" s="22" t="n">
        <v>103.3</v>
      </c>
      <c r="P31" s="22" t="n">
        <v>51.2</v>
      </c>
      <c r="Q31" s="22" t="n">
        <v>96</v>
      </c>
      <c r="R31" s="22" t="n">
        <v>76.3</v>
      </c>
      <c r="S31" s="22" t="n">
        <v>90.3</v>
      </c>
      <c r="T31" s="22" t="n">
        <v>63.8</v>
      </c>
      <c r="U31" s="22" t="n">
        <v>76.1</v>
      </c>
      <c r="V31" s="22" t="n">
        <v>83.2</v>
      </c>
      <c r="W31" s="22" t="n">
        <v>103.4</v>
      </c>
      <c r="AA31" s="24" t="n">
        <v>6</v>
      </c>
      <c r="AB31" s="24"/>
      <c r="AC31" s="22" t="n">
        <v>99.9</v>
      </c>
      <c r="AD31" s="22" t="n">
        <v>100.1</v>
      </c>
      <c r="AE31" s="22" t="n">
        <v>110.9</v>
      </c>
      <c r="AF31" s="22" t="n">
        <v>115.7</v>
      </c>
      <c r="AG31" s="22" t="n">
        <v>72.5</v>
      </c>
      <c r="AH31" s="22" t="n">
        <v>78.8</v>
      </c>
      <c r="AI31" s="22" t="n">
        <v>60.2</v>
      </c>
      <c r="AJ31" s="22" t="n">
        <v>91.2</v>
      </c>
      <c r="AK31" s="22" t="n">
        <v>100.3</v>
      </c>
    </row>
    <row r="32" customFormat="false" ht="13.45" hidden="false" customHeight="false" outlineLevel="0" collapsed="false">
      <c r="B32" s="24" t="n">
        <v>6</v>
      </c>
      <c r="C32" s="24"/>
      <c r="D32" s="22" t="n">
        <v>99.9</v>
      </c>
      <c r="E32" s="22" t="n">
        <v>91.7</v>
      </c>
      <c r="F32" s="22" t="n">
        <v>81.6</v>
      </c>
      <c r="G32" s="22" t="n">
        <v>85.1</v>
      </c>
      <c r="H32" s="22" t="n">
        <v>110.3</v>
      </c>
      <c r="I32" s="22" t="n">
        <v>100.7</v>
      </c>
      <c r="J32" s="22" t="n">
        <v>119.5</v>
      </c>
      <c r="K32" s="22" t="n">
        <v>76</v>
      </c>
      <c r="L32" s="22" t="n">
        <v>120.1</v>
      </c>
      <c r="M32" s="22" t="n">
        <v>122.8</v>
      </c>
      <c r="N32" s="22" t="n">
        <v>47.2</v>
      </c>
      <c r="O32" s="22" t="n">
        <v>92.7</v>
      </c>
      <c r="P32" s="22" t="n">
        <v>46.9</v>
      </c>
      <c r="Q32" s="22" t="n">
        <v>96.8</v>
      </c>
      <c r="R32" s="22" t="n">
        <v>71.7</v>
      </c>
      <c r="S32" s="22" t="n">
        <v>89</v>
      </c>
      <c r="T32" s="22" t="n">
        <v>56.1</v>
      </c>
      <c r="U32" s="22" t="n">
        <v>72.5</v>
      </c>
      <c r="V32" s="22" t="n">
        <v>80.3</v>
      </c>
      <c r="W32" s="22" t="n">
        <v>100.9</v>
      </c>
      <c r="AA32" s="24" t="n">
        <v>7</v>
      </c>
      <c r="AB32" s="24"/>
      <c r="AC32" s="22" t="n">
        <v>101.7</v>
      </c>
      <c r="AD32" s="22" t="n">
        <v>101.2</v>
      </c>
      <c r="AE32" s="22" t="n">
        <v>111.9</v>
      </c>
      <c r="AF32" s="22" t="n">
        <v>116</v>
      </c>
      <c r="AG32" s="22" t="n">
        <v>78.4</v>
      </c>
      <c r="AH32" s="22" t="n">
        <v>82.3</v>
      </c>
      <c r="AI32" s="22" t="n">
        <v>59.5</v>
      </c>
      <c r="AJ32" s="22" t="n">
        <v>97.3</v>
      </c>
      <c r="AK32" s="22" t="n">
        <v>102.6</v>
      </c>
    </row>
    <row r="33" customFormat="false" ht="13.45" hidden="false" customHeight="false" outlineLevel="0" collapsed="false">
      <c r="B33" s="24" t="n">
        <v>7</v>
      </c>
      <c r="C33" s="24"/>
      <c r="D33" s="22" t="n">
        <v>101.7</v>
      </c>
      <c r="E33" s="22" t="n">
        <v>101.7</v>
      </c>
      <c r="F33" s="22" t="n">
        <v>90</v>
      </c>
      <c r="G33" s="22" t="n">
        <v>86.9</v>
      </c>
      <c r="H33" s="22" t="n">
        <v>111.9</v>
      </c>
      <c r="I33" s="22" t="n">
        <v>100</v>
      </c>
      <c r="J33" s="22" t="n">
        <v>122.7</v>
      </c>
      <c r="K33" s="22" t="n">
        <v>69.1</v>
      </c>
      <c r="L33" s="22" t="n">
        <v>131.4</v>
      </c>
      <c r="M33" s="22" t="n">
        <v>127.7</v>
      </c>
      <c r="N33" s="22" t="n">
        <v>48.4</v>
      </c>
      <c r="O33" s="22" t="n">
        <v>100.6</v>
      </c>
      <c r="P33" s="22" t="n">
        <v>48.9</v>
      </c>
      <c r="Q33" s="22" t="n">
        <v>102.7</v>
      </c>
      <c r="R33" s="22" t="n">
        <v>72</v>
      </c>
      <c r="S33" s="22" t="n">
        <v>94.1</v>
      </c>
      <c r="T33" s="22" t="n">
        <v>60.7</v>
      </c>
      <c r="U33" s="22" t="n">
        <v>70.4</v>
      </c>
      <c r="V33" s="22" t="n">
        <v>83.8</v>
      </c>
      <c r="W33" s="22" t="n">
        <v>102.5</v>
      </c>
      <c r="AA33" s="24" t="n">
        <v>8</v>
      </c>
      <c r="AB33" s="24"/>
      <c r="AC33" s="22" t="n">
        <v>101</v>
      </c>
      <c r="AD33" s="22" t="n">
        <v>101.2</v>
      </c>
      <c r="AE33" s="22" t="n">
        <v>113.1</v>
      </c>
      <c r="AF33" s="22" t="n">
        <v>117.6</v>
      </c>
      <c r="AG33" s="22" t="n">
        <v>76.6</v>
      </c>
      <c r="AH33" s="22" t="n">
        <v>78.7</v>
      </c>
      <c r="AI33" s="22" t="n">
        <v>56.2</v>
      </c>
      <c r="AJ33" s="22" t="n">
        <v>93.4</v>
      </c>
      <c r="AK33" s="22" t="n">
        <v>102.3</v>
      </c>
    </row>
    <row r="34" customFormat="false" ht="13.45" hidden="false" customHeight="false" outlineLevel="0" collapsed="false">
      <c r="B34" s="24" t="n">
        <v>8</v>
      </c>
      <c r="C34" s="24"/>
      <c r="D34" s="22" t="n">
        <v>101</v>
      </c>
      <c r="E34" s="22" t="n">
        <v>102.7</v>
      </c>
      <c r="F34" s="22" t="n">
        <v>89.7</v>
      </c>
      <c r="G34" s="22" t="n">
        <v>82.3</v>
      </c>
      <c r="H34" s="22" t="n">
        <v>111.9</v>
      </c>
      <c r="I34" s="22" t="n">
        <v>101.2</v>
      </c>
      <c r="J34" s="22" t="n">
        <v>123.9</v>
      </c>
      <c r="K34" s="22" t="n">
        <v>75.5</v>
      </c>
      <c r="L34" s="22" t="n">
        <v>117.6</v>
      </c>
      <c r="M34" s="22" t="n">
        <v>128.3</v>
      </c>
      <c r="N34" s="22" t="n">
        <v>45.9</v>
      </c>
      <c r="O34" s="22" t="n">
        <v>97.4</v>
      </c>
      <c r="P34" s="22" t="n">
        <v>50.1</v>
      </c>
      <c r="Q34" s="22" t="n">
        <v>100.7</v>
      </c>
      <c r="R34" s="22" t="n">
        <v>69.7</v>
      </c>
      <c r="S34" s="22" t="n">
        <v>93.1</v>
      </c>
      <c r="T34" s="22" t="n">
        <v>63.8</v>
      </c>
      <c r="U34" s="22" t="n">
        <v>67.1</v>
      </c>
      <c r="V34" s="22" t="n">
        <v>81.6</v>
      </c>
      <c r="W34" s="22" t="n">
        <v>102.2</v>
      </c>
      <c r="AA34" s="24" t="n">
        <v>9</v>
      </c>
      <c r="AB34" s="24"/>
      <c r="AC34" s="22" t="n">
        <v>100.5</v>
      </c>
      <c r="AD34" s="22" t="n">
        <v>99.2</v>
      </c>
      <c r="AE34" s="22" t="n">
        <v>110.3</v>
      </c>
      <c r="AF34" s="22" t="n">
        <v>114.6</v>
      </c>
      <c r="AG34" s="22" t="n">
        <v>78</v>
      </c>
      <c r="AH34" s="22" t="n">
        <v>78.2</v>
      </c>
      <c r="AI34" s="22" t="n">
        <v>57.9</v>
      </c>
      <c r="AJ34" s="22" t="n">
        <v>91.4</v>
      </c>
      <c r="AK34" s="22" t="n">
        <v>102.2</v>
      </c>
    </row>
    <row r="35" customFormat="false" ht="13.45" hidden="false" customHeight="false" outlineLevel="0" collapsed="false">
      <c r="B35" s="24" t="n">
        <v>9</v>
      </c>
      <c r="C35" s="24"/>
      <c r="D35" s="22" t="n">
        <v>100.5</v>
      </c>
      <c r="E35" s="22" t="n">
        <v>108.1</v>
      </c>
      <c r="F35" s="22" t="n">
        <v>91.4</v>
      </c>
      <c r="G35" s="22" t="n">
        <v>84.2</v>
      </c>
      <c r="H35" s="22" t="n">
        <v>111.4</v>
      </c>
      <c r="I35" s="22" t="n">
        <v>99.5</v>
      </c>
      <c r="J35" s="22" t="n">
        <v>122.8</v>
      </c>
      <c r="K35" s="22" t="n">
        <v>74.5</v>
      </c>
      <c r="L35" s="22" t="n">
        <v>116.3</v>
      </c>
      <c r="M35" s="22" t="n">
        <v>126.1</v>
      </c>
      <c r="N35" s="22" t="n">
        <v>44.4</v>
      </c>
      <c r="O35" s="22" t="n">
        <v>97.7</v>
      </c>
      <c r="P35" s="22" t="n">
        <v>48.6</v>
      </c>
      <c r="Q35" s="22" t="n">
        <v>100.1</v>
      </c>
      <c r="R35" s="22" t="n">
        <v>71.6</v>
      </c>
      <c r="S35" s="22" t="n">
        <v>103</v>
      </c>
      <c r="T35" s="22" t="n">
        <v>67.2</v>
      </c>
      <c r="U35" s="22" t="n">
        <v>66.5</v>
      </c>
      <c r="V35" s="22" t="n">
        <v>81.3</v>
      </c>
      <c r="W35" s="22" t="n">
        <v>101.3</v>
      </c>
      <c r="AA35" s="24" t="n">
        <v>10</v>
      </c>
      <c r="AB35" s="24"/>
      <c r="AC35" s="22" t="n">
        <v>101.7</v>
      </c>
      <c r="AD35" s="22" t="n">
        <v>98.7</v>
      </c>
      <c r="AE35" s="22" t="n">
        <v>111</v>
      </c>
      <c r="AF35" s="22" t="n">
        <v>115.4</v>
      </c>
      <c r="AG35" s="22" t="n">
        <v>79.8</v>
      </c>
      <c r="AH35" s="22" t="n">
        <v>77.5</v>
      </c>
      <c r="AI35" s="22" t="n">
        <v>55.2</v>
      </c>
      <c r="AJ35" s="22" t="n">
        <v>92.3</v>
      </c>
      <c r="AK35" s="22" t="n">
        <v>107.3</v>
      </c>
    </row>
    <row r="36" customFormat="false" ht="13.45" hidden="false" customHeight="false" outlineLevel="0" collapsed="false">
      <c r="B36" s="24" t="n">
        <v>10</v>
      </c>
      <c r="C36" s="24"/>
      <c r="D36" s="22" t="n">
        <v>101.7</v>
      </c>
      <c r="E36" s="22" t="n">
        <v>114.3</v>
      </c>
      <c r="F36" s="22" t="n">
        <v>95.2</v>
      </c>
      <c r="G36" s="22" t="n">
        <v>84.2</v>
      </c>
      <c r="H36" s="22" t="n">
        <v>113.4</v>
      </c>
      <c r="I36" s="22" t="n">
        <v>97.1</v>
      </c>
      <c r="J36" s="22" t="n">
        <v>129</v>
      </c>
      <c r="K36" s="22" t="n">
        <v>75.9</v>
      </c>
      <c r="L36" s="22" t="n">
        <v>127.7</v>
      </c>
      <c r="M36" s="22" t="n">
        <v>130.3</v>
      </c>
      <c r="N36" s="22" t="n">
        <v>46.1</v>
      </c>
      <c r="O36" s="22" t="n">
        <v>101.2</v>
      </c>
      <c r="P36" s="22" t="n">
        <v>47.1</v>
      </c>
      <c r="Q36" s="22" t="n">
        <v>100.5</v>
      </c>
      <c r="R36" s="22" t="n">
        <v>69.8</v>
      </c>
      <c r="S36" s="22" t="n">
        <v>104.5</v>
      </c>
      <c r="T36" s="22" t="n">
        <v>72</v>
      </c>
      <c r="U36" s="22" t="n">
        <v>64.5</v>
      </c>
      <c r="V36" s="22" t="n">
        <v>81.7</v>
      </c>
      <c r="W36" s="22" t="n">
        <v>102.6</v>
      </c>
      <c r="AA36" s="24" t="n">
        <v>11</v>
      </c>
      <c r="AB36" s="24"/>
      <c r="AC36" s="22" t="n">
        <v>100.6</v>
      </c>
      <c r="AD36" s="22" t="n">
        <v>97</v>
      </c>
      <c r="AE36" s="22" t="n">
        <v>109.3</v>
      </c>
      <c r="AF36" s="22" t="n">
        <v>114.8</v>
      </c>
      <c r="AG36" s="22" t="n">
        <v>73.6</v>
      </c>
      <c r="AH36" s="22" t="n">
        <v>76</v>
      </c>
      <c r="AI36" s="22" t="n">
        <v>53.9</v>
      </c>
      <c r="AJ36" s="22" t="n">
        <v>91.2</v>
      </c>
      <c r="AK36" s="22" t="n">
        <v>107</v>
      </c>
    </row>
    <row r="37" customFormat="false" ht="13.45" hidden="false" customHeight="false" outlineLevel="0" collapsed="false">
      <c r="B37" s="24" t="n">
        <v>11</v>
      </c>
      <c r="C37" s="24"/>
      <c r="D37" s="22" t="n">
        <v>100.6</v>
      </c>
      <c r="E37" s="22" t="n">
        <v>114.7</v>
      </c>
      <c r="F37" s="22" t="n">
        <v>92.7</v>
      </c>
      <c r="G37" s="22" t="n">
        <v>80.9</v>
      </c>
      <c r="H37" s="22" t="n">
        <v>112.9</v>
      </c>
      <c r="I37" s="22" t="n">
        <v>99.2</v>
      </c>
      <c r="J37" s="22" t="n">
        <v>124.3</v>
      </c>
      <c r="K37" s="22" t="n">
        <v>81.6</v>
      </c>
      <c r="L37" s="22" t="n">
        <v>124.9</v>
      </c>
      <c r="M37" s="22" t="n">
        <v>127.8</v>
      </c>
      <c r="N37" s="22" t="n">
        <v>44.8</v>
      </c>
      <c r="O37" s="22" t="n">
        <v>98.1</v>
      </c>
      <c r="P37" s="22" t="n">
        <v>50.9</v>
      </c>
      <c r="Q37" s="22" t="n">
        <v>99.8</v>
      </c>
      <c r="R37" s="22" t="n">
        <v>66.7</v>
      </c>
      <c r="S37" s="22" t="n">
        <v>99.8</v>
      </c>
      <c r="T37" s="22" t="n">
        <v>71.4</v>
      </c>
      <c r="U37" s="22" t="n">
        <v>62.3</v>
      </c>
      <c r="V37" s="22" t="n">
        <v>79.8</v>
      </c>
      <c r="W37" s="22" t="n">
        <v>101.8</v>
      </c>
      <c r="AA37" s="24" t="n">
        <v>12</v>
      </c>
      <c r="AB37" s="24"/>
      <c r="AC37" s="22" t="n">
        <v>100.9</v>
      </c>
      <c r="AD37" s="22" t="n">
        <v>97.2</v>
      </c>
      <c r="AE37" s="22" t="n">
        <v>109</v>
      </c>
      <c r="AF37" s="22" t="n">
        <v>112.9</v>
      </c>
      <c r="AG37" s="22" t="n">
        <v>79.7</v>
      </c>
      <c r="AH37" s="22" t="n">
        <v>76.7</v>
      </c>
      <c r="AI37" s="22" t="n">
        <v>52.9</v>
      </c>
      <c r="AJ37" s="22" t="n">
        <v>94.5</v>
      </c>
      <c r="AK37" s="22" t="n">
        <v>107.3</v>
      </c>
    </row>
    <row r="38" customFormat="false" ht="13.45" hidden="false" customHeight="false" outlineLevel="0" collapsed="false">
      <c r="B38" s="24" t="n">
        <v>12</v>
      </c>
      <c r="C38" s="24"/>
      <c r="D38" s="22" t="n">
        <v>100.9</v>
      </c>
      <c r="E38" s="22" t="n">
        <v>113.1</v>
      </c>
      <c r="F38" s="22" t="n">
        <v>90.5</v>
      </c>
      <c r="G38" s="22" t="n">
        <v>88.9</v>
      </c>
      <c r="H38" s="22" t="n">
        <v>113.1</v>
      </c>
      <c r="I38" s="22" t="n">
        <v>101.1</v>
      </c>
      <c r="J38" s="22" t="n">
        <v>121.6</v>
      </c>
      <c r="K38" s="22" t="n">
        <v>83.7</v>
      </c>
      <c r="L38" s="22" t="n">
        <v>127.8</v>
      </c>
      <c r="M38" s="22" t="n">
        <v>129.1</v>
      </c>
      <c r="N38" s="22" t="n">
        <v>44.5</v>
      </c>
      <c r="O38" s="22" t="n">
        <v>95.9</v>
      </c>
      <c r="P38" s="22" t="n">
        <v>49.9</v>
      </c>
      <c r="Q38" s="22" t="n">
        <v>101.3</v>
      </c>
      <c r="R38" s="22" t="n">
        <v>63.1</v>
      </c>
      <c r="S38" s="22" t="n">
        <v>106.1</v>
      </c>
      <c r="T38" s="22" t="n">
        <v>67.4</v>
      </c>
      <c r="U38" s="22" t="n">
        <v>56.9</v>
      </c>
      <c r="V38" s="22" t="n">
        <v>80.4</v>
      </c>
      <c r="W38" s="22" t="n">
        <v>102.1</v>
      </c>
      <c r="AA38" s="24" t="n">
        <v>1</v>
      </c>
      <c r="AB38" s="24"/>
      <c r="AC38" s="22" t="n">
        <v>107.7</v>
      </c>
      <c r="AD38" s="22" t="n">
        <v>104.6</v>
      </c>
      <c r="AE38" s="22" t="n">
        <v>119.2</v>
      </c>
      <c r="AF38" s="22" t="n">
        <v>125.2</v>
      </c>
      <c r="AG38" s="22" t="n">
        <v>79.5</v>
      </c>
      <c r="AH38" s="22" t="n">
        <v>77.1</v>
      </c>
      <c r="AI38" s="22" t="n">
        <v>57.6</v>
      </c>
      <c r="AJ38" s="22" t="n">
        <v>92.6</v>
      </c>
      <c r="AK38" s="22" t="n">
        <v>111.9</v>
      </c>
    </row>
    <row r="39" customFormat="false" ht="13.45" hidden="false" customHeight="false" outlineLevel="0" collapsed="false">
      <c r="B39" s="24" t="n">
        <v>1</v>
      </c>
      <c r="C39" s="24"/>
      <c r="D39" s="22" t="n">
        <v>107.7</v>
      </c>
      <c r="E39" s="22" t="n">
        <v>120.9</v>
      </c>
      <c r="F39" s="22" t="n">
        <v>93.6</v>
      </c>
      <c r="G39" s="22" t="n">
        <v>87.6</v>
      </c>
      <c r="H39" s="22" t="n">
        <v>121.2</v>
      </c>
      <c r="I39" s="22" t="n">
        <v>107.3</v>
      </c>
      <c r="J39" s="22" t="n">
        <v>132.2</v>
      </c>
      <c r="K39" s="22" t="n">
        <v>85.9</v>
      </c>
      <c r="L39" s="22" t="n">
        <v>137.5</v>
      </c>
      <c r="M39" s="22" t="n">
        <v>138.8</v>
      </c>
      <c r="N39" s="22" t="n">
        <v>45.5</v>
      </c>
      <c r="O39" s="22" t="n">
        <v>97.1</v>
      </c>
      <c r="P39" s="22" t="n">
        <v>58.3</v>
      </c>
      <c r="Q39" s="22" t="n">
        <v>105.3</v>
      </c>
      <c r="R39" s="22" t="n">
        <v>68.4</v>
      </c>
      <c r="S39" s="22" t="n">
        <v>104.6</v>
      </c>
      <c r="T39" s="22" t="n">
        <v>59.5</v>
      </c>
      <c r="U39" s="22" t="n">
        <v>64.9</v>
      </c>
      <c r="V39" s="22" t="n">
        <v>83.7</v>
      </c>
      <c r="W39" s="22" t="n">
        <v>108.5</v>
      </c>
      <c r="AA39" s="24" t="n">
        <v>2</v>
      </c>
      <c r="AB39" s="26"/>
      <c r="AC39" s="22" t="n">
        <v>104.4</v>
      </c>
      <c r="AD39" s="22" t="n">
        <v>103.7</v>
      </c>
      <c r="AE39" s="22" t="n">
        <v>117.4</v>
      </c>
      <c r="AF39" s="22" t="n">
        <v>123.4</v>
      </c>
      <c r="AG39" s="22" t="n">
        <v>73.1</v>
      </c>
      <c r="AH39" s="22" t="n">
        <v>77.5</v>
      </c>
      <c r="AI39" s="22" t="n">
        <v>54.6</v>
      </c>
      <c r="AJ39" s="22" t="n">
        <v>95.3</v>
      </c>
      <c r="AK39" s="22" t="n">
        <v>105.2</v>
      </c>
    </row>
    <row r="40" customFormat="false" ht="13.45" hidden="false" customHeight="false" outlineLevel="0" collapsed="false">
      <c r="B40" s="24" t="n">
        <v>2</v>
      </c>
      <c r="C40" s="26"/>
      <c r="D40" s="22" t="n">
        <v>104.4</v>
      </c>
      <c r="E40" s="22" t="n">
        <v>99.9</v>
      </c>
      <c r="F40" s="22" t="n">
        <v>91.7</v>
      </c>
      <c r="G40" s="22" t="n">
        <v>84.2</v>
      </c>
      <c r="H40" s="22" t="n">
        <v>117</v>
      </c>
      <c r="I40" s="22" t="n">
        <v>93.9</v>
      </c>
      <c r="J40" s="22" t="n">
        <v>132</v>
      </c>
      <c r="K40" s="22" t="n">
        <v>95.7</v>
      </c>
      <c r="L40" s="22" t="n">
        <v>130.5</v>
      </c>
      <c r="M40" s="22" t="n">
        <v>130</v>
      </c>
      <c r="N40" s="22" t="n">
        <v>50.5</v>
      </c>
      <c r="O40" s="22" t="n">
        <v>101.9</v>
      </c>
      <c r="P40" s="22" t="n">
        <v>64.4</v>
      </c>
      <c r="Q40" s="22" t="n">
        <v>96.2</v>
      </c>
      <c r="R40" s="22" t="n">
        <v>62.8</v>
      </c>
      <c r="S40" s="22" t="n">
        <v>96.7</v>
      </c>
      <c r="T40" s="22" t="n">
        <v>53.8</v>
      </c>
      <c r="U40" s="22" t="n">
        <v>58.6</v>
      </c>
      <c r="V40" s="22" t="n">
        <v>80.7</v>
      </c>
      <c r="W40" s="22" t="n">
        <v>105.5</v>
      </c>
      <c r="Z40" s="1" t="n">
        <v>9</v>
      </c>
      <c r="AA40" s="24" t="s">
        <v>60</v>
      </c>
      <c r="AB40" s="27"/>
      <c r="AC40" s="22" t="n">
        <v>107.8</v>
      </c>
      <c r="AD40" s="22" t="n">
        <v>108.4</v>
      </c>
      <c r="AE40" s="22" t="n">
        <v>118.5</v>
      </c>
      <c r="AF40" s="22" t="n">
        <v>123.3</v>
      </c>
      <c r="AG40" s="22" t="n">
        <v>85.9</v>
      </c>
      <c r="AH40" s="22" t="n">
        <v>87.4</v>
      </c>
      <c r="AI40" s="22" t="n">
        <v>60.9</v>
      </c>
      <c r="AJ40" s="22" t="n">
        <v>106.8</v>
      </c>
      <c r="AK40" s="22" t="n">
        <v>104.8</v>
      </c>
    </row>
    <row r="41" customFormat="false" ht="13.45" hidden="false" customHeight="false" outlineLevel="0" collapsed="false">
      <c r="A41" s="1" t="n">
        <v>9</v>
      </c>
      <c r="B41" s="24" t="s">
        <v>60</v>
      </c>
      <c r="C41" s="27"/>
      <c r="D41" s="22" t="n">
        <v>107.8</v>
      </c>
      <c r="E41" s="22" t="n">
        <v>101.4</v>
      </c>
      <c r="F41" s="22" t="n">
        <v>93.2</v>
      </c>
      <c r="G41" s="22" t="n">
        <v>98.2</v>
      </c>
      <c r="H41" s="22" t="n">
        <v>118</v>
      </c>
      <c r="I41" s="22" t="n">
        <v>99.9</v>
      </c>
      <c r="J41" s="22" t="n">
        <v>131.3</v>
      </c>
      <c r="K41" s="22" t="n">
        <v>91.7</v>
      </c>
      <c r="L41" s="22" t="n">
        <v>133</v>
      </c>
      <c r="M41" s="22" t="n">
        <v>133.4</v>
      </c>
      <c r="N41" s="22" t="n">
        <v>46.9</v>
      </c>
      <c r="O41" s="22" t="n">
        <v>106.8</v>
      </c>
      <c r="P41" s="22" t="n">
        <v>84.4</v>
      </c>
      <c r="Q41" s="22" t="n">
        <v>104.9</v>
      </c>
      <c r="R41" s="22" t="n">
        <v>73.1</v>
      </c>
      <c r="S41" s="22" t="n">
        <v>92.5</v>
      </c>
      <c r="T41" s="22" t="n">
        <v>66.3</v>
      </c>
      <c r="U41" s="22" t="n">
        <v>72</v>
      </c>
      <c r="V41" s="22" t="n">
        <v>90</v>
      </c>
      <c r="W41" s="22" t="n">
        <v>108.5</v>
      </c>
      <c r="Z41" s="24"/>
      <c r="AA41" s="1" t="n">
        <v>4</v>
      </c>
      <c r="AC41" s="1" t="n">
        <v>105.5</v>
      </c>
      <c r="AD41" s="1" t="n">
        <v>103.5</v>
      </c>
      <c r="AE41" s="1" t="n">
        <v>116.4</v>
      </c>
      <c r="AF41" s="1" t="n">
        <v>124.1</v>
      </c>
      <c r="AG41" s="1" t="n">
        <v>68.3</v>
      </c>
      <c r="AH41" s="1" t="n">
        <v>83.7</v>
      </c>
      <c r="AI41" s="1" t="n">
        <v>58</v>
      </c>
      <c r="AJ41" s="1" t="n">
        <v>101.2</v>
      </c>
      <c r="AK41" s="1" t="n">
        <v>109.5</v>
      </c>
    </row>
    <row r="42" customFormat="false" ht="13.45" hidden="false" customHeight="false" outlineLevel="0" collapsed="false">
      <c r="A42" s="24"/>
      <c r="B42" s="1" t="n">
        <v>4</v>
      </c>
      <c r="D42" s="1" t="n">
        <v>105.5</v>
      </c>
      <c r="E42" s="1" t="n">
        <v>104.5</v>
      </c>
      <c r="F42" s="1" t="n">
        <v>89.8</v>
      </c>
      <c r="G42" s="1" t="n">
        <v>81.8</v>
      </c>
      <c r="H42" s="1" t="n">
        <v>119.4</v>
      </c>
      <c r="I42" s="1" t="n">
        <v>95.4</v>
      </c>
      <c r="J42" s="1" t="n">
        <v>136.2</v>
      </c>
      <c r="K42" s="1" t="n">
        <v>102.3</v>
      </c>
      <c r="L42" s="1" t="n">
        <v>126.9</v>
      </c>
      <c r="M42" s="1" t="n">
        <v>129</v>
      </c>
      <c r="N42" s="1" t="n">
        <v>43.3</v>
      </c>
      <c r="O42" s="1" t="n">
        <v>91.6</v>
      </c>
      <c r="P42" s="1" t="n">
        <v>78.8</v>
      </c>
      <c r="Q42" s="1" t="n">
        <v>99.4</v>
      </c>
      <c r="R42" s="1" t="n">
        <v>68</v>
      </c>
      <c r="S42" s="1" t="n">
        <v>88</v>
      </c>
      <c r="T42" s="1" t="n">
        <v>56.5</v>
      </c>
      <c r="U42" s="1" t="n">
        <v>67.2</v>
      </c>
      <c r="V42" s="1" t="n">
        <v>83.6</v>
      </c>
      <c r="W42" s="1" t="n">
        <v>106.3</v>
      </c>
    </row>
    <row r="43" customFormat="false" ht="13.45" hidden="false" customHeight="false" outlineLevel="0" collapsed="false">
      <c r="Z43" s="20" t="s">
        <v>65</v>
      </c>
      <c r="AA43" s="3"/>
      <c r="AB43" s="3"/>
      <c r="AC43" s="28" t="n">
        <f aca="false">AC41/AC40*100-100</f>
        <v>-2.13358070500928</v>
      </c>
      <c r="AD43" s="28" t="n">
        <f aca="false">AD41/AD40*100-100</f>
        <v>-4.52029520295203</v>
      </c>
      <c r="AE43" s="28" t="n">
        <f aca="false">AE41/AE40*100-100</f>
        <v>-1.77215189873418</v>
      </c>
      <c r="AF43" s="28" t="n">
        <f aca="false">AF41/AF40*100-100</f>
        <v>0.648824006488241</v>
      </c>
      <c r="AG43" s="28" t="n">
        <f aca="false">AG41/AG40*100-100</f>
        <v>-20.488940628638</v>
      </c>
      <c r="AH43" s="28" t="n">
        <f aca="false">AH41/AH40*100-100</f>
        <v>-4.23340961098398</v>
      </c>
      <c r="AI43" s="28" t="n">
        <f aca="false">AI41/AI40*100-100</f>
        <v>-4.76190476190476</v>
      </c>
      <c r="AJ43" s="28" t="n">
        <f aca="false">AJ41/AJ40*100-100</f>
        <v>-5.24344569288388</v>
      </c>
      <c r="AK43" s="28" t="n">
        <f aca="false">AK41/AK40*100-100</f>
        <v>4.48473282442747</v>
      </c>
    </row>
    <row r="44" customFormat="false" ht="13.45" hidden="false" customHeight="false" outlineLevel="0" collapsed="false">
      <c r="A44" s="20" t="s">
        <v>65</v>
      </c>
      <c r="B44" s="3"/>
      <c r="C44" s="3"/>
      <c r="D44" s="28" t="n">
        <f aca="false">D42/D41*100-100</f>
        <v>-2.13358070500928</v>
      </c>
      <c r="E44" s="28" t="n">
        <f aca="false">E42/E41*100-100</f>
        <v>3.05719921104537</v>
      </c>
      <c r="F44" s="28" t="n">
        <f aca="false">F42/F41*100-100</f>
        <v>-3.6480686695279</v>
      </c>
      <c r="G44" s="28" t="n">
        <f aca="false">G42/G41*100-100</f>
        <v>-16.7006109979634</v>
      </c>
      <c r="H44" s="28" t="n">
        <f aca="false">H42/H41*100-100</f>
        <v>1.18644067796612</v>
      </c>
      <c r="I44" s="28" t="n">
        <f aca="false">I42/I41*100-100</f>
        <v>-4.5045045045045</v>
      </c>
      <c r="J44" s="28" t="n">
        <f aca="false">J42/J41*100-100</f>
        <v>3.73191165270373</v>
      </c>
      <c r="K44" s="28" t="n">
        <f aca="false">K42/K41*100-100</f>
        <v>11.5594329334787</v>
      </c>
      <c r="L44" s="28" t="n">
        <f aca="false">L42/L41*100-100</f>
        <v>-4.58646616541353</v>
      </c>
      <c r="M44" s="28" t="n">
        <f aca="false">M42/M41*100-100</f>
        <v>-3.29835082458771</v>
      </c>
      <c r="N44" s="28" t="n">
        <f aca="false">N42/N41*100-100</f>
        <v>-7.67590618336888</v>
      </c>
      <c r="O44" s="28" t="n">
        <f aca="false">O42/O41*100-100</f>
        <v>-14.2322097378277</v>
      </c>
      <c r="P44" s="28" t="n">
        <f aca="false">P42/P41*100-100</f>
        <v>-6.6350710900474</v>
      </c>
      <c r="Q44" s="28" t="n">
        <f aca="false">Q42/Q41*100-100</f>
        <v>-5.24308865586272</v>
      </c>
      <c r="R44" s="28" t="n">
        <f aca="false">R42/R41*100-100</f>
        <v>-6.9767441860465</v>
      </c>
      <c r="S44" s="28" t="n">
        <f aca="false">S42/S41*100-100</f>
        <v>-4.86486486486486</v>
      </c>
      <c r="T44" s="28" t="n">
        <f aca="false">T42/T41*100-100</f>
        <v>-14.7812971342383</v>
      </c>
      <c r="U44" s="28" t="n">
        <f aca="false">U42/U41*100-100</f>
        <v>-6.66666666666667</v>
      </c>
      <c r="V44" s="28" t="n">
        <f aca="false">V42/V41*100-100</f>
        <v>-7.11111111111111</v>
      </c>
      <c r="W44" s="28" t="n">
        <f aca="false">W42/W41*100-100</f>
        <v>-2.027649769585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