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住宅の所有の関係別住宅数ページ&lt;&lt;</t>
  </si>
  <si>
    <t xml:space="preserve">住宅の所有の関係別住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（戸）</t>
  </si>
  <si>
    <t xml:space="preserve">（％）</t>
  </si>
  <si>
    <t xml:space="preserve">地　域</t>
  </si>
  <si>
    <r>
      <rPr>
        <sz val="11"/>
        <rFont val="Noto Sans"/>
        <family val="2"/>
      </rPr>
      <t xml:space="preserve">住宅総数
</t>
    </r>
    <r>
      <rPr>
        <sz val="8"/>
        <rFont val="Noto Sans"/>
        <family val="2"/>
      </rPr>
      <t xml:space="preserve">（居住世帯有）</t>
    </r>
  </si>
  <si>
    <t xml:space="preserve">専用住宅</t>
  </si>
  <si>
    <t xml:space="preserve">持ち家 </t>
  </si>
  <si>
    <t xml:space="preserve">借家総数</t>
  </si>
  <si>
    <t xml:space="preserve">公営の
借家  </t>
  </si>
  <si>
    <t xml:space="preserve">都市再生機構・公社
の借家</t>
  </si>
  <si>
    <t xml:space="preserve">民営借家</t>
  </si>
  <si>
    <t xml:space="preserve">給与住宅</t>
  </si>
  <si>
    <t xml:space="preserve">持ち家 
割　合
（専用住宅）</t>
  </si>
  <si>
    <t xml:space="preserve">山梨県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身延町</t>
  </si>
  <si>
    <t xml:space="preserve">昭和町</t>
  </si>
  <si>
    <t xml:space="preserve">富士河口湖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,###,###,###,##0;\-#,###,###,###,##0"/>
    <numFmt numFmtId="167" formatCode="0.0_ "/>
    <numFmt numFmtId="168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N/dbna05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7.33"/>
    <col collapsed="false" customWidth="true" hidden="false" outlineLevel="0" max="10" min="3" style="1" width="12.82"/>
    <col collapsed="false" customWidth="true" hidden="false" outlineLevel="0" max="11" min="11" style="1" width="14.32"/>
    <col collapsed="false" customWidth="false" hidden="false" outlineLevel="0" max="257" min="12" style="1" width="9.33"/>
  </cols>
  <sheetData>
    <row r="1" customFormat="false" ht="13.5" hidden="false" customHeight="false" outlineLevel="0" collapsed="false">
      <c r="A1" s="2" t="s">
        <v>0</v>
      </c>
      <c r="J1" s="3"/>
    </row>
    <row r="2" customFormat="false" ht="20.1" hidden="false" customHeight="true" outlineLevel="0" collapsed="false">
      <c r="B2" s="4" t="s">
        <v>1</v>
      </c>
    </row>
    <row r="3" customFormat="false" ht="20.1" hidden="false" customHeight="true" outlineLevel="0" collapsed="false">
      <c r="B3" s="4" t="s">
        <v>2</v>
      </c>
      <c r="J3" s="5" t="s">
        <v>3</v>
      </c>
      <c r="K3" s="5" t="s">
        <v>4</v>
      </c>
    </row>
    <row r="4" customFormat="false" ht="38.25" hidden="false" customHeight="true" outlineLevel="0" collapsed="false">
      <c r="B4" s="6" t="s">
        <v>5</v>
      </c>
      <c r="C4" s="7" t="s">
        <v>6</v>
      </c>
      <c r="D4" s="6" t="s">
        <v>7</v>
      </c>
      <c r="E4" s="6" t="s">
        <v>8</v>
      </c>
      <c r="F4" s="8" t="s">
        <v>9</v>
      </c>
      <c r="G4" s="7" t="s">
        <v>10</v>
      </c>
      <c r="H4" s="9" t="s">
        <v>11</v>
      </c>
      <c r="I4" s="7" t="s">
        <v>12</v>
      </c>
      <c r="J4" s="7" t="s">
        <v>13</v>
      </c>
      <c r="K4" s="9" t="s">
        <v>14</v>
      </c>
    </row>
    <row r="5" customFormat="false" ht="19.5" hidden="false" customHeight="true" outlineLevel="0" collapsed="false">
      <c r="B5" s="10" t="s">
        <v>15</v>
      </c>
      <c r="C5" s="11" t="n">
        <v>314600</v>
      </c>
      <c r="D5" s="11" t="n">
        <v>301300</v>
      </c>
      <c r="E5" s="11" t="n">
        <v>206100</v>
      </c>
      <c r="F5" s="11" t="n">
        <v>89800</v>
      </c>
      <c r="G5" s="11" t="n">
        <v>15900</v>
      </c>
      <c r="H5" s="11" t="n">
        <v>1400</v>
      </c>
      <c r="I5" s="11" t="n">
        <v>65500</v>
      </c>
      <c r="J5" s="11" t="n">
        <v>7000</v>
      </c>
      <c r="K5" s="12" t="n">
        <f aca="false">(E5/D5)*100</f>
        <v>68.4035844673083</v>
      </c>
      <c r="L5" s="13"/>
    </row>
    <row r="6" customFormat="false" ht="19.5" hidden="false" customHeight="true" outlineLevel="0" collapsed="false">
      <c r="B6" s="10" t="s">
        <v>16</v>
      </c>
      <c r="C6" s="11" t="n">
        <v>80440</v>
      </c>
      <c r="D6" s="11" t="n">
        <v>76510</v>
      </c>
      <c r="E6" s="11" t="n">
        <v>41620</v>
      </c>
      <c r="F6" s="11" t="n">
        <v>33040</v>
      </c>
      <c r="G6" s="11" t="n">
        <v>5760</v>
      </c>
      <c r="H6" s="11" t="s">
        <v>17</v>
      </c>
      <c r="I6" s="11" t="n">
        <v>25580</v>
      </c>
      <c r="J6" s="11" t="n">
        <v>1700</v>
      </c>
      <c r="K6" s="12" t="n">
        <f aca="false">(E6/D6)*100</f>
        <v>54.3981178930859</v>
      </c>
      <c r="L6" s="13"/>
    </row>
    <row r="7" customFormat="false" ht="19.5" hidden="false" customHeight="true" outlineLevel="0" collapsed="false">
      <c r="B7" s="10" t="s">
        <v>18</v>
      </c>
      <c r="C7" s="11" t="n">
        <v>16470</v>
      </c>
      <c r="D7" s="11" t="n">
        <v>14780</v>
      </c>
      <c r="E7" s="11" t="n">
        <v>10010</v>
      </c>
      <c r="F7" s="11" t="n">
        <v>4390</v>
      </c>
      <c r="G7" s="11" t="n">
        <v>1090</v>
      </c>
      <c r="H7" s="11" t="n">
        <v>120</v>
      </c>
      <c r="I7" s="11" t="n">
        <v>2820</v>
      </c>
      <c r="J7" s="11" t="n">
        <v>360</v>
      </c>
      <c r="K7" s="12" t="n">
        <f aca="false">(E7/D7)*100</f>
        <v>67.7266576454668</v>
      </c>
      <c r="L7" s="13"/>
    </row>
    <row r="8" customFormat="false" ht="19.5" hidden="false" customHeight="true" outlineLevel="0" collapsed="false">
      <c r="B8" s="10" t="s">
        <v>19</v>
      </c>
      <c r="C8" s="11" t="n">
        <v>12820</v>
      </c>
      <c r="D8" s="11" t="n">
        <v>12140</v>
      </c>
      <c r="E8" s="11" t="n">
        <v>7190</v>
      </c>
      <c r="F8" s="11" t="n">
        <v>4900</v>
      </c>
      <c r="G8" s="11" t="n">
        <v>880</v>
      </c>
      <c r="H8" s="11" t="n">
        <v>170</v>
      </c>
      <c r="I8" s="11" t="n">
        <v>3530</v>
      </c>
      <c r="J8" s="11" t="n">
        <v>320</v>
      </c>
      <c r="K8" s="12" t="n">
        <f aca="false">(E8/D8)*100</f>
        <v>59.2257001647446</v>
      </c>
      <c r="L8" s="13"/>
    </row>
    <row r="9" customFormat="false" ht="19.5" hidden="false" customHeight="true" outlineLevel="0" collapsed="false">
      <c r="B9" s="10" t="s">
        <v>20</v>
      </c>
      <c r="C9" s="11" t="n">
        <v>13020</v>
      </c>
      <c r="D9" s="11" t="n">
        <v>12550</v>
      </c>
      <c r="E9" s="11" t="n">
        <v>10040</v>
      </c>
      <c r="F9" s="11" t="n">
        <v>2350</v>
      </c>
      <c r="G9" s="11" t="n">
        <v>620</v>
      </c>
      <c r="H9" s="11" t="n">
        <v>180</v>
      </c>
      <c r="I9" s="11" t="n">
        <v>1480</v>
      </c>
      <c r="J9" s="11" t="n">
        <v>70</v>
      </c>
      <c r="K9" s="12" t="n">
        <f aca="false">(E9/D9)*100</f>
        <v>80</v>
      </c>
      <c r="L9" s="13"/>
    </row>
    <row r="10" customFormat="false" ht="19.5" hidden="false" customHeight="true" outlineLevel="0" collapsed="false">
      <c r="B10" s="10" t="s">
        <v>21</v>
      </c>
      <c r="C10" s="11" t="n">
        <v>9860</v>
      </c>
      <c r="D10" s="11" t="n">
        <v>9450</v>
      </c>
      <c r="E10" s="11" t="n">
        <v>7580</v>
      </c>
      <c r="F10" s="11" t="n">
        <v>1750</v>
      </c>
      <c r="G10" s="11" t="n">
        <v>800</v>
      </c>
      <c r="H10" s="11" t="n">
        <v>80</v>
      </c>
      <c r="I10" s="11" t="n">
        <v>780</v>
      </c>
      <c r="J10" s="11" t="n">
        <v>90</v>
      </c>
      <c r="K10" s="12" t="n">
        <f aca="false">(E10/D10)*100</f>
        <v>80.2116402116402</v>
      </c>
      <c r="L10" s="13"/>
    </row>
    <row r="11" customFormat="false" ht="19.5" hidden="false" customHeight="true" outlineLevel="0" collapsed="false">
      <c r="B11" s="10" t="s">
        <v>22</v>
      </c>
      <c r="C11" s="11" t="n">
        <v>11240</v>
      </c>
      <c r="D11" s="11" t="n">
        <v>10970</v>
      </c>
      <c r="E11" s="11" t="n">
        <v>8520</v>
      </c>
      <c r="F11" s="11" t="n">
        <v>2310</v>
      </c>
      <c r="G11" s="11" t="n">
        <v>460</v>
      </c>
      <c r="H11" s="11" t="n">
        <v>360</v>
      </c>
      <c r="I11" s="11" t="n">
        <v>1370</v>
      </c>
      <c r="J11" s="11" t="n">
        <v>130</v>
      </c>
      <c r="K11" s="12" t="n">
        <f aca="false">(E11/D11)*100</f>
        <v>77.6663628076573</v>
      </c>
      <c r="L11" s="13"/>
    </row>
    <row r="12" customFormat="false" ht="19.5" hidden="false" customHeight="true" outlineLevel="0" collapsed="false">
      <c r="B12" s="10" t="s">
        <v>23</v>
      </c>
      <c r="C12" s="11" t="n">
        <v>22710</v>
      </c>
      <c r="D12" s="11" t="n">
        <v>22110</v>
      </c>
      <c r="E12" s="11" t="n">
        <v>17240</v>
      </c>
      <c r="F12" s="11" t="n">
        <v>4560</v>
      </c>
      <c r="G12" s="11" t="n">
        <v>1350</v>
      </c>
      <c r="H12" s="11" t="s">
        <v>17</v>
      </c>
      <c r="I12" s="11" t="n">
        <v>2770</v>
      </c>
      <c r="J12" s="11" t="n">
        <v>450</v>
      </c>
      <c r="K12" s="12" t="n">
        <f aca="false">(E12/D12)*100</f>
        <v>77.9737675260063</v>
      </c>
      <c r="L12" s="13"/>
    </row>
    <row r="13" customFormat="false" ht="19.5" hidden="false" customHeight="true" outlineLevel="0" collapsed="false">
      <c r="B13" s="10" t="s">
        <v>24</v>
      </c>
      <c r="C13" s="11" t="n">
        <v>17770</v>
      </c>
      <c r="D13" s="11" t="n">
        <v>16990</v>
      </c>
      <c r="E13" s="11" t="n">
        <v>14090</v>
      </c>
      <c r="F13" s="11" t="n">
        <v>2860</v>
      </c>
      <c r="G13" s="11" t="n">
        <v>1180</v>
      </c>
      <c r="H13" s="11" t="n">
        <v>170</v>
      </c>
      <c r="I13" s="11" t="n">
        <v>1260</v>
      </c>
      <c r="J13" s="11" t="n">
        <v>250</v>
      </c>
      <c r="K13" s="12" t="n">
        <f aca="false">(E13/D13)*100</f>
        <v>82.9311359623308</v>
      </c>
      <c r="L13" s="13"/>
    </row>
    <row r="14" customFormat="false" ht="19.5" hidden="false" customHeight="true" outlineLevel="0" collapsed="false">
      <c r="B14" s="10" t="s">
        <v>25</v>
      </c>
      <c r="C14" s="11" t="n">
        <v>27520</v>
      </c>
      <c r="D14" s="11" t="n">
        <v>26730</v>
      </c>
      <c r="E14" s="11" t="n">
        <v>16900</v>
      </c>
      <c r="F14" s="11" t="n">
        <v>9050</v>
      </c>
      <c r="G14" s="11" t="n">
        <v>810</v>
      </c>
      <c r="H14" s="11" t="s">
        <v>17</v>
      </c>
      <c r="I14" s="11" t="n">
        <v>7610</v>
      </c>
      <c r="J14" s="11" t="n">
        <v>630</v>
      </c>
      <c r="K14" s="12" t="n">
        <f aca="false">(E14/D14)*100</f>
        <v>63.2248410026188</v>
      </c>
      <c r="L14" s="13"/>
    </row>
    <row r="15" customFormat="false" ht="19.5" hidden="false" customHeight="true" outlineLevel="0" collapsed="false">
      <c r="B15" s="10" t="s">
        <v>26</v>
      </c>
      <c r="C15" s="11" t="n">
        <v>25300</v>
      </c>
      <c r="D15" s="11" t="n">
        <v>24580</v>
      </c>
      <c r="E15" s="11" t="n">
        <v>17430</v>
      </c>
      <c r="F15" s="11" t="n">
        <v>6370</v>
      </c>
      <c r="G15" s="11" t="n">
        <v>410</v>
      </c>
      <c r="H15" s="11" t="n">
        <v>130</v>
      </c>
      <c r="I15" s="11" t="n">
        <v>5550</v>
      </c>
      <c r="J15" s="11" t="n">
        <v>280</v>
      </c>
      <c r="K15" s="12" t="n">
        <f aca="false">(E15/D15)*100</f>
        <v>70.9113100081367</v>
      </c>
      <c r="L15" s="13"/>
    </row>
    <row r="16" customFormat="false" ht="19.5" hidden="false" customHeight="true" outlineLevel="0" collapsed="false">
      <c r="B16" s="10" t="s">
        <v>27</v>
      </c>
      <c r="C16" s="11" t="n">
        <v>10140</v>
      </c>
      <c r="D16" s="11" t="n">
        <v>9850</v>
      </c>
      <c r="E16" s="11" t="n">
        <v>7410</v>
      </c>
      <c r="F16" s="11" t="n">
        <v>2340</v>
      </c>
      <c r="G16" s="11" t="n">
        <v>190</v>
      </c>
      <c r="H16" s="11" t="s">
        <v>17</v>
      </c>
      <c r="I16" s="11" t="n">
        <v>1930</v>
      </c>
      <c r="J16" s="11" t="n">
        <v>220</v>
      </c>
      <c r="K16" s="12" t="n">
        <f aca="false">(E16/D16)*100</f>
        <v>75.2284263959391</v>
      </c>
      <c r="L16" s="13"/>
    </row>
    <row r="17" customFormat="false" ht="19.5" hidden="false" customHeight="true" outlineLevel="0" collapsed="false">
      <c r="B17" s="10" t="s">
        <v>28</v>
      </c>
      <c r="C17" s="11" t="n">
        <v>11270</v>
      </c>
      <c r="D17" s="11" t="n">
        <v>10780</v>
      </c>
      <c r="E17" s="11" t="n">
        <v>9170</v>
      </c>
      <c r="F17" s="11" t="n">
        <v>1610</v>
      </c>
      <c r="G17" s="11" t="n">
        <v>560</v>
      </c>
      <c r="H17" s="11" t="n">
        <v>70</v>
      </c>
      <c r="I17" s="11" t="n">
        <v>860</v>
      </c>
      <c r="J17" s="11" t="n">
        <v>130</v>
      </c>
      <c r="K17" s="12" t="n">
        <f aca="false">(E17/D17)*100</f>
        <v>85.0649350649351</v>
      </c>
      <c r="L17" s="13"/>
    </row>
    <row r="18" customFormat="false" ht="19.5" hidden="false" customHeight="true" outlineLevel="0" collapsed="false">
      <c r="B18" s="10" t="s">
        <v>29</v>
      </c>
      <c r="C18" s="11" t="n">
        <v>11650</v>
      </c>
      <c r="D18" s="11" t="n">
        <v>11440</v>
      </c>
      <c r="E18" s="11" t="n">
        <v>6750</v>
      </c>
      <c r="F18" s="11" t="n">
        <v>4230</v>
      </c>
      <c r="G18" s="11" t="n">
        <v>460</v>
      </c>
      <c r="H18" s="11" t="n">
        <v>70</v>
      </c>
      <c r="I18" s="11" t="n">
        <v>3360</v>
      </c>
      <c r="J18" s="11" t="n">
        <v>340</v>
      </c>
      <c r="K18" s="12" t="n">
        <f aca="false">(E18/D18)*100</f>
        <v>59.0034965034965</v>
      </c>
      <c r="L18" s="13"/>
    </row>
    <row r="19" customFormat="false" ht="19.5" hidden="false" customHeight="true" outlineLevel="0" collapsed="false">
      <c r="B19" s="10" t="s">
        <v>30</v>
      </c>
      <c r="C19" s="11" t="n">
        <v>5740</v>
      </c>
      <c r="D19" s="11" t="n">
        <v>5490</v>
      </c>
      <c r="E19" s="11" t="n">
        <v>4680</v>
      </c>
      <c r="F19" s="11" t="n">
        <v>760</v>
      </c>
      <c r="G19" s="11" t="n">
        <v>240</v>
      </c>
      <c r="H19" s="11" t="n">
        <v>60</v>
      </c>
      <c r="I19" s="11" t="n">
        <v>250</v>
      </c>
      <c r="J19" s="11" t="n">
        <v>210</v>
      </c>
      <c r="K19" s="12" t="n">
        <f aca="false">(E19/D19)*100</f>
        <v>85.2459016393443</v>
      </c>
      <c r="L19" s="13"/>
    </row>
    <row r="20" customFormat="false" ht="19.5" hidden="false" customHeight="true" outlineLevel="0" collapsed="false">
      <c r="B20" s="10" t="s">
        <v>31</v>
      </c>
      <c r="C20" s="11" t="n">
        <v>5290</v>
      </c>
      <c r="D20" s="11" t="n">
        <v>5120</v>
      </c>
      <c r="E20" s="11" t="n">
        <v>4610</v>
      </c>
      <c r="F20" s="11" t="n">
        <v>510</v>
      </c>
      <c r="G20" s="11" t="n">
        <v>210</v>
      </c>
      <c r="H20" s="11" t="s">
        <v>17</v>
      </c>
      <c r="I20" s="11" t="n">
        <v>200</v>
      </c>
      <c r="J20" s="11" t="n">
        <v>90</v>
      </c>
      <c r="K20" s="12" t="n">
        <f aca="false">(E20/D20)*100</f>
        <v>90.0390625</v>
      </c>
      <c r="L20" s="13"/>
    </row>
    <row r="21" customFormat="false" ht="19.5" hidden="false" customHeight="true" outlineLevel="0" collapsed="false">
      <c r="B21" s="14" t="s">
        <v>32</v>
      </c>
      <c r="C21" s="15" t="n">
        <v>6640</v>
      </c>
      <c r="D21" s="11" t="n">
        <v>6480</v>
      </c>
      <c r="E21" s="11" t="n">
        <v>3460</v>
      </c>
      <c r="F21" s="11" t="n">
        <v>2910</v>
      </c>
      <c r="G21" s="11" t="s">
        <v>17</v>
      </c>
      <c r="H21" s="11" t="s">
        <v>17</v>
      </c>
      <c r="I21" s="11" t="n">
        <v>2490</v>
      </c>
      <c r="J21" s="11" t="n">
        <v>420</v>
      </c>
      <c r="K21" s="12" t="n">
        <f aca="false">(E21/D21)*100</f>
        <v>53.3950617283951</v>
      </c>
    </row>
    <row r="22" customFormat="false" ht="19.5" hidden="false" customHeight="true" outlineLevel="0" collapsed="false">
      <c r="B22" s="14" t="s">
        <v>33</v>
      </c>
      <c r="C22" s="15" t="n">
        <v>9770</v>
      </c>
      <c r="D22" s="11" t="n">
        <v>9010</v>
      </c>
      <c r="E22" s="11" t="n">
        <v>5480</v>
      </c>
      <c r="F22" s="11" t="n">
        <v>3530</v>
      </c>
      <c r="G22" s="11" t="s">
        <v>17</v>
      </c>
      <c r="H22" s="11" t="s">
        <v>17</v>
      </c>
      <c r="I22" s="11" t="n">
        <v>2760</v>
      </c>
      <c r="J22" s="11" t="n">
        <v>770</v>
      </c>
      <c r="K22" s="12" t="n">
        <f aca="false">(E22/D22)*100</f>
        <v>60.8213096559379</v>
      </c>
    </row>
  </sheetData>
  <hyperlinks>
    <hyperlink ref="A1" r:id="rId1" display="住宅の所有の関係別住宅数ページ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7:31:36Z</dcterms:created>
  <dc:creator>山梨県</dc:creator>
  <dc:description/>
  <dc:language>en-US</dc:language>
  <cp:lastModifiedBy>山梨県</cp:lastModifiedBy>
  <cp:lastPrinted>2010-03-24T10:10:28Z</cp:lastPrinted>
  <dcterms:modified xsi:type="dcterms:W3CDTF">2010-03-26T00:52:19Z</dcterms:modified>
  <cp:revision>0</cp:revision>
  <dc:subject/>
  <dc:title/>
</cp:coreProperties>
</file>