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住宅の所有の関係別住宅数ページ&lt;&lt;</t>
  </si>
  <si>
    <t xml:space="preserve">住宅の所有の関係別住宅数</t>
  </si>
  <si>
    <t xml:space="preserve">平成２５年</t>
  </si>
  <si>
    <t xml:space="preserve">（戸）</t>
  </si>
  <si>
    <t xml:space="preserve">（％）</t>
  </si>
  <si>
    <t xml:space="preserve">地　域</t>
  </si>
  <si>
    <r>
      <rPr>
        <sz val="11"/>
        <rFont val="Noto Sans"/>
        <family val="2"/>
      </rPr>
      <t xml:space="preserve">住宅総数
</t>
    </r>
    <r>
      <rPr>
        <sz val="8"/>
        <rFont val="Noto Sans"/>
        <family val="2"/>
      </rPr>
      <t xml:space="preserve">（居住世帯有）</t>
    </r>
  </si>
  <si>
    <t xml:space="preserve">専用住宅</t>
  </si>
  <si>
    <t xml:space="preserve">持ち家 </t>
  </si>
  <si>
    <t xml:space="preserve">借家総数</t>
  </si>
  <si>
    <t xml:space="preserve">公営の
借家  </t>
  </si>
  <si>
    <t xml:space="preserve">都市再生機構・公社
の借家</t>
  </si>
  <si>
    <t xml:space="preserve">民営借家</t>
  </si>
  <si>
    <t xml:space="preserve">給与住宅</t>
  </si>
  <si>
    <t xml:space="preserve">持ち家 
割　合
（専用住宅）</t>
  </si>
  <si>
    <t xml:space="preserve">山梨県</t>
  </si>
  <si>
    <t xml:space="preserve">甲府市</t>
  </si>
  <si>
    <t xml:space="preserve">富士吉田市</t>
  </si>
  <si>
    <t xml:space="preserve">-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富士川町</t>
  </si>
  <si>
    <t xml:space="preserve">昭和町</t>
  </si>
  <si>
    <t xml:space="preserve">富士河口湖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,###,###,##0;\-#,###,###,###,##0"/>
    <numFmt numFmtId="167" formatCode="0.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9"/>
      <color rgb="FF0000FF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N/dbn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17.33"/>
    <col collapsed="false" customWidth="true" hidden="false" outlineLevel="0" max="10" min="3" style="1" width="12.82"/>
    <col collapsed="false" customWidth="true" hidden="false" outlineLevel="0" max="11" min="11" style="1" width="14.32"/>
    <col collapsed="false" customWidth="false" hidden="false" outlineLevel="0" max="257" min="12" style="1" width="9.33"/>
  </cols>
  <sheetData>
    <row r="1" customFormat="false" ht="13.5" hidden="false" customHeight="false" outlineLevel="0" collapsed="false">
      <c r="A1" s="2" t="s">
        <v>0</v>
      </c>
      <c r="J1" s="3"/>
    </row>
    <row r="2" customFormat="false" ht="20.1" hidden="false" customHeight="true" outlineLevel="0" collapsed="false">
      <c r="B2" s="4" t="s">
        <v>1</v>
      </c>
    </row>
    <row r="3" customFormat="false" ht="20.1" hidden="false" customHeight="true" outlineLevel="0" collapsed="false">
      <c r="B3" s="4" t="s">
        <v>2</v>
      </c>
      <c r="J3" s="5" t="s">
        <v>3</v>
      </c>
      <c r="K3" s="5" t="s">
        <v>4</v>
      </c>
    </row>
    <row r="4" customFormat="false" ht="38.25" hidden="false" customHeight="true" outlineLevel="0" collapsed="false">
      <c r="B4" s="6" t="s">
        <v>5</v>
      </c>
      <c r="C4" s="7" t="s">
        <v>6</v>
      </c>
      <c r="D4" s="6" t="s">
        <v>7</v>
      </c>
      <c r="E4" s="6" t="s">
        <v>8</v>
      </c>
      <c r="F4" s="8" t="s">
        <v>9</v>
      </c>
      <c r="G4" s="7" t="s">
        <v>10</v>
      </c>
      <c r="H4" s="9" t="s">
        <v>11</v>
      </c>
      <c r="I4" s="7" t="s">
        <v>12</v>
      </c>
      <c r="J4" s="7" t="s">
        <v>13</v>
      </c>
      <c r="K4" s="9" t="s">
        <v>14</v>
      </c>
    </row>
    <row r="5" customFormat="false" ht="19.5" hidden="false" customHeight="true" outlineLevel="0" collapsed="false">
      <c r="B5" s="10" t="s">
        <v>15</v>
      </c>
      <c r="C5" s="11" t="n">
        <v>326700</v>
      </c>
      <c r="D5" s="11" t="n">
        <v>314800</v>
      </c>
      <c r="E5" s="11" t="n">
        <v>220800</v>
      </c>
      <c r="F5" s="11" t="n">
        <v>89800</v>
      </c>
      <c r="G5" s="11" t="n">
        <v>13800</v>
      </c>
      <c r="H5" s="11" t="n">
        <v>400</v>
      </c>
      <c r="I5" s="11" t="n">
        <v>70600</v>
      </c>
      <c r="J5" s="11" t="n">
        <v>5000</v>
      </c>
      <c r="K5" s="12" t="n">
        <f aca="false">(E5/D5)*100</f>
        <v>70.1397712833545</v>
      </c>
      <c r="L5" s="13"/>
    </row>
    <row r="6" customFormat="false" ht="19.5" hidden="false" customHeight="true" outlineLevel="0" collapsed="false">
      <c r="B6" s="10" t="s">
        <v>16</v>
      </c>
      <c r="C6" s="11" t="n">
        <v>84810</v>
      </c>
      <c r="D6" s="11" t="n">
        <v>81420</v>
      </c>
      <c r="E6" s="11" t="n">
        <v>45470</v>
      </c>
      <c r="F6" s="11" t="n">
        <v>33420</v>
      </c>
      <c r="G6" s="11" t="n">
        <v>4760</v>
      </c>
      <c r="H6" s="11" t="n">
        <v>140</v>
      </c>
      <c r="I6" s="11" t="n">
        <v>26840</v>
      </c>
      <c r="J6" s="11" t="n">
        <v>1670</v>
      </c>
      <c r="K6" s="12" t="n">
        <f aca="false">(E6/D6)*100</f>
        <v>55.8462294276591</v>
      </c>
      <c r="L6" s="13"/>
    </row>
    <row r="7" customFormat="false" ht="19.5" hidden="false" customHeight="true" outlineLevel="0" collapsed="false">
      <c r="B7" s="10" t="s">
        <v>17</v>
      </c>
      <c r="C7" s="11" t="n">
        <v>17560</v>
      </c>
      <c r="D7" s="11" t="n">
        <v>16140</v>
      </c>
      <c r="E7" s="11" t="n">
        <v>11770</v>
      </c>
      <c r="F7" s="11" t="n">
        <v>4350</v>
      </c>
      <c r="G7" s="11" t="n">
        <v>860</v>
      </c>
      <c r="H7" s="11" t="s">
        <v>18</v>
      </c>
      <c r="I7" s="11" t="n">
        <v>3400</v>
      </c>
      <c r="J7" s="11" t="n">
        <v>80</v>
      </c>
      <c r="K7" s="12" t="n">
        <f aca="false">(E7/D7)*100</f>
        <v>72.9244114002478</v>
      </c>
      <c r="L7" s="13"/>
    </row>
    <row r="8" customFormat="false" ht="19.5" hidden="false" customHeight="true" outlineLevel="0" collapsed="false">
      <c r="B8" s="10" t="s">
        <v>19</v>
      </c>
      <c r="C8" s="11" t="n">
        <v>13680</v>
      </c>
      <c r="D8" s="11" t="n">
        <v>13080</v>
      </c>
      <c r="E8" s="11" t="n">
        <v>7840</v>
      </c>
      <c r="F8" s="11" t="n">
        <v>5000</v>
      </c>
      <c r="G8" s="11" t="n">
        <v>660</v>
      </c>
      <c r="H8" s="11" t="s">
        <v>18</v>
      </c>
      <c r="I8" s="11" t="n">
        <v>3980</v>
      </c>
      <c r="J8" s="11" t="n">
        <v>370</v>
      </c>
      <c r="K8" s="12" t="n">
        <f aca="false">(E8/D8)*100</f>
        <v>59.9388379204893</v>
      </c>
      <c r="L8" s="13"/>
    </row>
    <row r="9" customFormat="false" ht="19.5" hidden="false" customHeight="true" outlineLevel="0" collapsed="false">
      <c r="B9" s="10" t="s">
        <v>20</v>
      </c>
      <c r="C9" s="11" t="n">
        <v>13150</v>
      </c>
      <c r="D9" s="11" t="n">
        <v>12770</v>
      </c>
      <c r="E9" s="11" t="n">
        <v>9980</v>
      </c>
      <c r="F9" s="11" t="n">
        <v>2790</v>
      </c>
      <c r="G9" s="11" t="n">
        <v>780</v>
      </c>
      <c r="H9" s="11" t="s">
        <v>18</v>
      </c>
      <c r="I9" s="11" t="n">
        <v>1830</v>
      </c>
      <c r="J9" s="11" t="n">
        <v>170</v>
      </c>
      <c r="K9" s="12" t="n">
        <f aca="false">(E9/D9)*100</f>
        <v>78.151918559123</v>
      </c>
      <c r="L9" s="13"/>
    </row>
    <row r="10" customFormat="false" ht="19.5" hidden="false" customHeight="true" outlineLevel="0" collapsed="false">
      <c r="B10" s="10" t="s">
        <v>21</v>
      </c>
      <c r="C10" s="11" t="n">
        <v>10120</v>
      </c>
      <c r="D10" s="11" t="n">
        <v>9780</v>
      </c>
      <c r="E10" s="11" t="n">
        <v>8330</v>
      </c>
      <c r="F10" s="11" t="n">
        <v>1450</v>
      </c>
      <c r="G10" s="11" t="n">
        <v>500</v>
      </c>
      <c r="H10" s="11" t="s">
        <v>18</v>
      </c>
      <c r="I10" s="11" t="n">
        <v>880</v>
      </c>
      <c r="J10" s="11" t="n">
        <v>70</v>
      </c>
      <c r="K10" s="12" t="n">
        <f aca="false">(E10/D10)*100</f>
        <v>85.1738241308794</v>
      </c>
      <c r="L10" s="13"/>
    </row>
    <row r="11" customFormat="false" ht="19.5" hidden="false" customHeight="true" outlineLevel="0" collapsed="false">
      <c r="B11" s="10" t="s">
        <v>22</v>
      </c>
      <c r="C11" s="11" t="n">
        <v>11340</v>
      </c>
      <c r="D11" s="11" t="n">
        <v>11010</v>
      </c>
      <c r="E11" s="11" t="n">
        <v>8200</v>
      </c>
      <c r="F11" s="11" t="n">
        <v>2810</v>
      </c>
      <c r="G11" s="11" t="n">
        <v>890</v>
      </c>
      <c r="H11" s="11" t="n">
        <v>100</v>
      </c>
      <c r="I11" s="11" t="n">
        <v>1470</v>
      </c>
      <c r="J11" s="11" t="n">
        <v>350</v>
      </c>
      <c r="K11" s="12" t="n">
        <f aca="false">(E11/D11)*100</f>
        <v>74.4777475022707</v>
      </c>
      <c r="L11" s="13"/>
    </row>
    <row r="12" customFormat="false" ht="19.5" hidden="false" customHeight="true" outlineLevel="0" collapsed="false">
      <c r="B12" s="10" t="s">
        <v>23</v>
      </c>
      <c r="C12" s="11" t="n">
        <v>24690</v>
      </c>
      <c r="D12" s="11" t="n">
        <v>24260</v>
      </c>
      <c r="E12" s="11" t="n">
        <v>19700</v>
      </c>
      <c r="F12" s="11" t="n">
        <v>4560</v>
      </c>
      <c r="G12" s="11" t="n">
        <v>1110</v>
      </c>
      <c r="H12" s="11" t="n">
        <v>150</v>
      </c>
      <c r="I12" s="11" t="n">
        <v>3120</v>
      </c>
      <c r="J12" s="11" t="n">
        <v>180</v>
      </c>
      <c r="K12" s="12" t="n">
        <f aca="false">(E12/D12)*100</f>
        <v>81.2036273701566</v>
      </c>
      <c r="L12" s="13"/>
    </row>
    <row r="13" customFormat="false" ht="19.5" hidden="false" customHeight="true" outlineLevel="0" collapsed="false">
      <c r="B13" s="10" t="s">
        <v>24</v>
      </c>
      <c r="C13" s="11" t="n">
        <v>18170</v>
      </c>
      <c r="D13" s="11" t="n">
        <v>17250</v>
      </c>
      <c r="E13" s="11" t="n">
        <v>15260</v>
      </c>
      <c r="F13" s="11" t="n">
        <v>1950</v>
      </c>
      <c r="G13" s="11" t="n">
        <v>920</v>
      </c>
      <c r="H13" s="11" t="s">
        <v>18</v>
      </c>
      <c r="I13" s="11" t="n">
        <v>760</v>
      </c>
      <c r="J13" s="11" t="n">
        <v>260</v>
      </c>
      <c r="K13" s="12" t="n">
        <f aca="false">(E13/D13)*100</f>
        <v>88.463768115942</v>
      </c>
      <c r="L13" s="13"/>
    </row>
    <row r="14" customFormat="false" ht="19.5" hidden="false" customHeight="true" outlineLevel="0" collapsed="false">
      <c r="B14" s="10" t="s">
        <v>25</v>
      </c>
      <c r="C14" s="11" t="n">
        <v>28720</v>
      </c>
      <c r="D14" s="11" t="n">
        <v>28120</v>
      </c>
      <c r="E14" s="11" t="n">
        <v>17580</v>
      </c>
      <c r="F14" s="11" t="n">
        <v>9980</v>
      </c>
      <c r="G14" s="11" t="n">
        <v>890</v>
      </c>
      <c r="H14" s="11" t="s">
        <v>18</v>
      </c>
      <c r="I14" s="11" t="n">
        <v>8880</v>
      </c>
      <c r="J14" s="11" t="n">
        <v>200</v>
      </c>
      <c r="K14" s="12" t="n">
        <f aca="false">(E14/D14)*100</f>
        <v>62.5177809388336</v>
      </c>
      <c r="L14" s="13"/>
    </row>
    <row r="15" customFormat="false" ht="19.5" hidden="false" customHeight="true" outlineLevel="0" collapsed="false">
      <c r="B15" s="10" t="s">
        <v>26</v>
      </c>
      <c r="C15" s="11" t="n">
        <v>24810</v>
      </c>
      <c r="D15" s="11" t="n">
        <v>24200</v>
      </c>
      <c r="E15" s="11" t="n">
        <v>19050</v>
      </c>
      <c r="F15" s="11" t="n">
        <v>5130</v>
      </c>
      <c r="G15" s="11" t="n">
        <v>550</v>
      </c>
      <c r="H15" s="11" t="s">
        <v>18</v>
      </c>
      <c r="I15" s="11" t="n">
        <v>4480</v>
      </c>
      <c r="J15" s="11" t="n">
        <v>100</v>
      </c>
      <c r="K15" s="12" t="n">
        <f aca="false">(E15/D15)*100</f>
        <v>78.7190082644628</v>
      </c>
      <c r="L15" s="13"/>
    </row>
    <row r="16" customFormat="false" ht="19.5" hidden="false" customHeight="true" outlineLevel="0" collapsed="false">
      <c r="B16" s="10" t="s">
        <v>27</v>
      </c>
      <c r="C16" s="11" t="n">
        <v>9780</v>
      </c>
      <c r="D16" s="11" t="n">
        <v>9570</v>
      </c>
      <c r="E16" s="11" t="n">
        <v>7650</v>
      </c>
      <c r="F16" s="11" t="n">
        <v>1880</v>
      </c>
      <c r="G16" s="11" t="n">
        <v>170</v>
      </c>
      <c r="H16" s="11" t="s">
        <v>18</v>
      </c>
      <c r="I16" s="11" t="n">
        <v>1550</v>
      </c>
      <c r="J16" s="11" t="n">
        <v>150</v>
      </c>
      <c r="K16" s="12" t="n">
        <f aca="false">(E16/D16)*100</f>
        <v>79.9373040752351</v>
      </c>
      <c r="L16" s="13"/>
    </row>
    <row r="17" customFormat="false" ht="19.5" hidden="false" customHeight="true" outlineLevel="0" collapsed="false">
      <c r="B17" s="10" t="s">
        <v>28</v>
      </c>
      <c r="C17" s="11" t="n">
        <v>11350</v>
      </c>
      <c r="D17" s="11" t="n">
        <v>10840</v>
      </c>
      <c r="E17" s="11" t="n">
        <v>9380</v>
      </c>
      <c r="F17" s="11" t="n">
        <v>1450</v>
      </c>
      <c r="G17" s="11" t="n">
        <v>590</v>
      </c>
      <c r="H17" s="11" t="s">
        <v>18</v>
      </c>
      <c r="I17" s="11" t="n">
        <v>840</v>
      </c>
      <c r="J17" s="11" t="n">
        <v>10</v>
      </c>
      <c r="K17" s="12" t="n">
        <f aca="false">(E17/D17)*100</f>
        <v>86.5313653136531</v>
      </c>
      <c r="L17" s="13"/>
    </row>
    <row r="18" customFormat="false" ht="19.5" hidden="false" customHeight="true" outlineLevel="0" collapsed="false">
      <c r="B18" s="10" t="s">
        <v>29</v>
      </c>
      <c r="C18" s="11" t="n">
        <v>12660</v>
      </c>
      <c r="D18" s="11" t="n">
        <v>12420</v>
      </c>
      <c r="E18" s="11" t="n">
        <v>7300</v>
      </c>
      <c r="F18" s="11" t="n">
        <v>4950</v>
      </c>
      <c r="G18" s="11" t="n">
        <v>320</v>
      </c>
      <c r="H18" s="11" t="n">
        <v>60</v>
      </c>
      <c r="I18" s="11" t="n">
        <v>4140</v>
      </c>
      <c r="J18" s="11" t="n">
        <v>430</v>
      </c>
      <c r="K18" s="12" t="n">
        <f aca="false">(E18/D18)*100</f>
        <v>58.7761674718196</v>
      </c>
      <c r="L18" s="13"/>
    </row>
    <row r="19" customFormat="false" ht="19.5" hidden="false" customHeight="true" outlineLevel="0" collapsed="false">
      <c r="B19" s="10" t="s">
        <v>30</v>
      </c>
      <c r="C19" s="11" t="n">
        <v>5610</v>
      </c>
      <c r="D19" s="11" t="n">
        <v>5330</v>
      </c>
      <c r="E19" s="11" t="n">
        <v>5100</v>
      </c>
      <c r="F19" s="11" t="n">
        <v>240</v>
      </c>
      <c r="G19" s="11" t="s">
        <v>18</v>
      </c>
      <c r="H19" s="11" t="s">
        <v>18</v>
      </c>
      <c r="I19" s="11" t="n">
        <v>230</v>
      </c>
      <c r="J19" s="11" t="n">
        <v>10</v>
      </c>
      <c r="K19" s="12" t="n">
        <f aca="false">(E19/D19)*100</f>
        <v>95.6848030018762</v>
      </c>
      <c r="L19" s="13"/>
    </row>
    <row r="20" customFormat="false" ht="19.5" hidden="false" customHeight="true" outlineLevel="0" collapsed="false">
      <c r="B20" s="10" t="s">
        <v>31</v>
      </c>
      <c r="C20" s="11" t="n">
        <v>5970</v>
      </c>
      <c r="D20" s="11" t="n">
        <v>5880</v>
      </c>
      <c r="E20" s="11" t="n">
        <v>4940</v>
      </c>
      <c r="F20" s="11" t="n">
        <v>870</v>
      </c>
      <c r="G20" s="11" t="n">
        <v>220</v>
      </c>
      <c r="H20" s="11" t="s">
        <v>18</v>
      </c>
      <c r="I20" s="11" t="n">
        <v>650</v>
      </c>
      <c r="J20" s="11" t="s">
        <v>18</v>
      </c>
      <c r="K20" s="12" t="n">
        <f aca="false">(E20/D20)*100</f>
        <v>84.0136054421769</v>
      </c>
      <c r="L20" s="13"/>
    </row>
    <row r="21" customFormat="false" ht="19.5" hidden="false" customHeight="true" outlineLevel="0" collapsed="false">
      <c r="B21" s="14" t="s">
        <v>32</v>
      </c>
      <c r="C21" s="11" t="n">
        <v>8780</v>
      </c>
      <c r="D21" s="11" t="n">
        <v>8640</v>
      </c>
      <c r="E21" s="11" t="n">
        <v>4000</v>
      </c>
      <c r="F21" s="11" t="n">
        <v>4430</v>
      </c>
      <c r="G21" s="11" t="s">
        <v>18</v>
      </c>
      <c r="H21" s="11" t="s">
        <v>18</v>
      </c>
      <c r="I21" s="11" t="n">
        <v>4120</v>
      </c>
      <c r="J21" s="11" t="n">
        <v>310</v>
      </c>
      <c r="K21" s="12" t="n">
        <f aca="false">(E21/D21)*100</f>
        <v>46.2962962962963</v>
      </c>
    </row>
    <row r="22" customFormat="false" ht="19.5" hidden="false" customHeight="true" outlineLevel="0" collapsed="false">
      <c r="B22" s="14" t="s">
        <v>33</v>
      </c>
      <c r="C22" s="11" t="n">
        <v>9450</v>
      </c>
      <c r="D22" s="11" t="n">
        <v>9060</v>
      </c>
      <c r="E22" s="11" t="n">
        <v>5730</v>
      </c>
      <c r="F22" s="11" t="n">
        <v>3050</v>
      </c>
      <c r="G22" s="11" t="s">
        <v>18</v>
      </c>
      <c r="H22" s="11" t="s">
        <v>18</v>
      </c>
      <c r="I22" s="11" t="n">
        <v>3010</v>
      </c>
      <c r="J22" s="11" t="n">
        <v>40</v>
      </c>
      <c r="K22" s="12" t="n">
        <f aca="false">(E22/D22)*100</f>
        <v>63.2450331125828</v>
      </c>
    </row>
  </sheetData>
  <hyperlinks>
    <hyperlink ref="A1" r:id="rId1" display="住宅の所有の関係別住宅数ページ&lt;&l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7:31:36Z</dcterms:created>
  <dc:creator>山梨県</dc:creator>
  <dc:description/>
  <dc:language>en-US</dc:language>
  <cp:lastModifiedBy>山梨県</cp:lastModifiedBy>
  <cp:lastPrinted>2010-03-24T10:10:28Z</cp:lastPrinted>
  <dcterms:modified xsi:type="dcterms:W3CDTF">2017-07-04T05:11:54Z</dcterms:modified>
  <cp:revision>0</cp:revision>
  <dc:subject/>
  <dc:title/>
</cp:coreProperties>
</file>