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県税の調定及び収入状況ページ &lt;&lt;</t>
  </si>
  <si>
    <t xml:space="preserve">県税の調定及び収入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（単位：千円）</t>
  </si>
  <si>
    <t xml:space="preserve">税目</t>
  </si>
  <si>
    <t xml:space="preserve">調定額</t>
  </si>
  <si>
    <t xml:space="preserve">収入額</t>
  </si>
  <si>
    <t xml:space="preserve">収入歩合</t>
  </si>
  <si>
    <t xml:space="preserve">調定伸率</t>
  </si>
  <si>
    <t xml:space="preserve">収入伸率</t>
  </si>
  <si>
    <t xml:space="preserve">県民税　法人</t>
  </si>
  <si>
    <t xml:space="preserve">県民税　個人</t>
  </si>
  <si>
    <t xml:space="preserve">県民税　利子割</t>
  </si>
  <si>
    <t xml:space="preserve">事業税　法人</t>
  </si>
  <si>
    <t xml:space="preserve">事業税　個人</t>
  </si>
  <si>
    <t xml:space="preserve">地方消費税（譲渡割）</t>
  </si>
  <si>
    <t xml:space="preserve">地方消費税（貨物割）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狩猟者登録税</t>
  </si>
  <si>
    <t xml:space="preserve">県固定資産税</t>
  </si>
  <si>
    <t xml:space="preserve">自動車取得税</t>
  </si>
  <si>
    <t xml:space="preserve">軽油引取税</t>
  </si>
  <si>
    <t xml:space="preserve">入猟税</t>
  </si>
  <si>
    <t xml:space="preserve">小　　　　　　　計</t>
  </si>
  <si>
    <t xml:space="preserve">滞納繰越分</t>
  </si>
  <si>
    <t xml:space="preserve">合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_ "/>
    <numFmt numFmtId="168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b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2.62"/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  <c r="C2" s="3"/>
      <c r="E2" s="4"/>
      <c r="G2" s="4"/>
    </row>
    <row r="3" customFormat="false" ht="13.5" hidden="false" customHeight="false" outlineLevel="0" collapsed="false">
      <c r="B3" s="3" t="s">
        <v>2</v>
      </c>
      <c r="C3" s="3"/>
      <c r="E3" s="4"/>
      <c r="G3" s="5" t="s">
        <v>3</v>
      </c>
    </row>
    <row r="4" customFormat="false" ht="13.5" hidden="false" customHeight="false" outlineLevel="0" collapsed="false"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9" t="s">
        <v>9</v>
      </c>
    </row>
    <row r="5" customFormat="false" ht="13.5" hidden="false" customHeight="false" outlineLevel="0" collapsed="false">
      <c r="B5" s="11" t="s">
        <v>10</v>
      </c>
      <c r="C5" s="12" t="n">
        <v>4214462</v>
      </c>
      <c r="D5" s="13" t="n">
        <v>4195267</v>
      </c>
      <c r="E5" s="14" t="n">
        <v>99.5</v>
      </c>
      <c r="F5" s="15" t="n">
        <v>71.4</v>
      </c>
      <c r="G5" s="14" t="n">
        <v>71.4</v>
      </c>
    </row>
    <row r="6" customFormat="false" ht="13.5" hidden="false" customHeight="false" outlineLevel="0" collapsed="false">
      <c r="B6" s="11" t="s">
        <v>11</v>
      </c>
      <c r="C6" s="12" t="n">
        <v>13915650</v>
      </c>
      <c r="D6" s="13" t="n">
        <v>13507220</v>
      </c>
      <c r="E6" s="14" t="n">
        <v>97.1</v>
      </c>
      <c r="F6" s="15" t="n">
        <v>96.8</v>
      </c>
      <c r="G6" s="14" t="n">
        <v>96.5</v>
      </c>
    </row>
    <row r="7" customFormat="false" ht="13.5" hidden="false" customHeight="false" outlineLevel="0" collapsed="false">
      <c r="B7" s="11" t="s">
        <v>12</v>
      </c>
      <c r="C7" s="12" t="n">
        <v>2712713</v>
      </c>
      <c r="D7" s="13" t="n">
        <v>2712714</v>
      </c>
      <c r="E7" s="14" t="n">
        <v>100</v>
      </c>
      <c r="F7" s="15" t="n">
        <v>34.6</v>
      </c>
      <c r="G7" s="14" t="n">
        <v>34.6</v>
      </c>
    </row>
    <row r="8" customFormat="false" ht="13.5" hidden="false" customHeight="false" outlineLevel="0" collapsed="false">
      <c r="B8" s="11" t="s">
        <v>13</v>
      </c>
      <c r="C8" s="12" t="n">
        <v>19598674</v>
      </c>
      <c r="D8" s="13" t="n">
        <v>19559904</v>
      </c>
      <c r="E8" s="14" t="n">
        <v>99.8</v>
      </c>
      <c r="F8" s="15" t="n">
        <v>67.5</v>
      </c>
      <c r="G8" s="14" t="n">
        <v>67.6</v>
      </c>
    </row>
    <row r="9" customFormat="false" ht="13.5" hidden="false" customHeight="false" outlineLevel="0" collapsed="false">
      <c r="B9" s="11" t="s">
        <v>14</v>
      </c>
      <c r="C9" s="12" t="n">
        <v>1271230</v>
      </c>
      <c r="D9" s="13" t="n">
        <v>1223426</v>
      </c>
      <c r="E9" s="14" t="n">
        <v>96.2</v>
      </c>
      <c r="F9" s="15" t="n">
        <v>93.2</v>
      </c>
      <c r="G9" s="14" t="n">
        <v>98.3</v>
      </c>
    </row>
    <row r="10" customFormat="false" ht="13.5" hidden="false" customHeight="false" outlineLevel="0" collapsed="false">
      <c r="B10" s="11" t="s">
        <v>15</v>
      </c>
      <c r="C10" s="12" t="n">
        <v>8793571</v>
      </c>
      <c r="D10" s="13" t="n">
        <v>8793571</v>
      </c>
      <c r="E10" s="14" t="n">
        <v>100</v>
      </c>
      <c r="F10" s="14" t="n">
        <v>99.1</v>
      </c>
      <c r="G10" s="14" t="n">
        <v>99.1</v>
      </c>
    </row>
    <row r="11" customFormat="false" ht="13.5" hidden="false" customHeight="false" outlineLevel="0" collapsed="false">
      <c r="B11" s="11" t="s">
        <v>16</v>
      </c>
      <c r="C11" s="12" t="n">
        <v>96177</v>
      </c>
      <c r="D11" s="13" t="n">
        <v>96177</v>
      </c>
      <c r="E11" s="14" t="n">
        <v>100</v>
      </c>
      <c r="F11" s="14" t="n">
        <v>122.6</v>
      </c>
      <c r="G11" s="14" t="n">
        <v>122.6</v>
      </c>
    </row>
    <row r="12" customFormat="false" ht="13.5" hidden="false" customHeight="false" outlineLevel="0" collapsed="false">
      <c r="B12" s="11" t="s">
        <v>17</v>
      </c>
      <c r="C12" s="12" t="n">
        <v>3785805</v>
      </c>
      <c r="D12" s="13" t="n">
        <v>3563958</v>
      </c>
      <c r="E12" s="14" t="n">
        <v>94.1</v>
      </c>
      <c r="F12" s="15" t="n">
        <v>98.6</v>
      </c>
      <c r="G12" s="14" t="n">
        <v>99</v>
      </c>
    </row>
    <row r="13" customFormat="false" ht="13.5" hidden="false" customHeight="false" outlineLevel="0" collapsed="false">
      <c r="B13" s="11" t="s">
        <v>18</v>
      </c>
      <c r="C13" s="12" t="n">
        <v>1903937</v>
      </c>
      <c r="D13" s="13" t="n">
        <v>1903937</v>
      </c>
      <c r="E13" s="14" t="n">
        <v>100</v>
      </c>
      <c r="F13" s="15" t="n">
        <v>97.5</v>
      </c>
      <c r="G13" s="14" t="n">
        <v>97.5</v>
      </c>
    </row>
    <row r="14" customFormat="false" ht="13.5" hidden="false" customHeight="false" outlineLevel="0" collapsed="false">
      <c r="B14" s="11" t="s">
        <v>19</v>
      </c>
      <c r="C14" s="12" t="n">
        <v>1208814</v>
      </c>
      <c r="D14" s="13" t="n">
        <v>1186726</v>
      </c>
      <c r="E14" s="14" t="n">
        <v>98.2</v>
      </c>
      <c r="F14" s="15" t="n">
        <v>92.9</v>
      </c>
      <c r="G14" s="14" t="n">
        <v>94.5</v>
      </c>
    </row>
    <row r="15" customFormat="false" ht="13.5" hidden="false" customHeight="false" outlineLevel="0" collapsed="false">
      <c r="B15" s="11" t="s">
        <v>20</v>
      </c>
      <c r="C15" s="12" t="n">
        <v>15233556</v>
      </c>
      <c r="D15" s="13" t="n">
        <v>14853760</v>
      </c>
      <c r="E15" s="14" t="n">
        <v>97.5</v>
      </c>
      <c r="F15" s="15" t="n">
        <v>100</v>
      </c>
      <c r="G15" s="14" t="n">
        <v>99.5</v>
      </c>
    </row>
    <row r="16" customFormat="false" ht="13.5" hidden="false" customHeight="false" outlineLevel="0" collapsed="false">
      <c r="B16" s="11" t="s">
        <v>21</v>
      </c>
      <c r="C16" s="12" t="n">
        <v>2762</v>
      </c>
      <c r="D16" s="13" t="n">
        <v>2360</v>
      </c>
      <c r="E16" s="14" t="n">
        <v>85.5</v>
      </c>
      <c r="F16" s="15" t="n">
        <v>134</v>
      </c>
      <c r="G16" s="14" t="n">
        <v>144.9</v>
      </c>
    </row>
    <row r="17" customFormat="false" ht="13.5" hidden="false" customHeight="false" outlineLevel="0" collapsed="false">
      <c r="B17" s="11" t="s">
        <v>22</v>
      </c>
      <c r="C17" s="12" t="n">
        <v>43465</v>
      </c>
      <c r="D17" s="13" t="n">
        <v>43465</v>
      </c>
      <c r="E17" s="14" t="n">
        <v>100</v>
      </c>
      <c r="F17" s="15" t="n">
        <v>96.3</v>
      </c>
      <c r="G17" s="14" t="n">
        <v>96.3</v>
      </c>
    </row>
    <row r="18" customFormat="false" ht="13.5" hidden="false" customHeight="false" outlineLevel="0" collapsed="false">
      <c r="B18" s="11" t="s">
        <v>23</v>
      </c>
      <c r="C18" s="12" t="n">
        <v>0</v>
      </c>
      <c r="D18" s="13" t="n">
        <v>0</v>
      </c>
      <c r="E18" s="16" t="n">
        <v>0</v>
      </c>
      <c r="F18" s="17" t="n">
        <v>0</v>
      </c>
      <c r="G18" s="16" t="n">
        <v>0</v>
      </c>
    </row>
    <row r="19" customFormat="false" ht="13.5" hidden="false" customHeight="false" outlineLevel="0" collapsed="false">
      <c r="B19" s="11" t="s">
        <v>24</v>
      </c>
      <c r="C19" s="12" t="n">
        <v>3191714</v>
      </c>
      <c r="D19" s="13" t="n">
        <v>3191714</v>
      </c>
      <c r="E19" s="14" t="n">
        <v>100</v>
      </c>
      <c r="F19" s="15" t="n">
        <v>93.8</v>
      </c>
      <c r="G19" s="14" t="n">
        <v>93.8</v>
      </c>
    </row>
    <row r="20" customFormat="false" ht="13.5" hidden="false" customHeight="false" outlineLevel="0" collapsed="false">
      <c r="B20" s="11" t="s">
        <v>25</v>
      </c>
      <c r="C20" s="12" t="n">
        <v>8727115</v>
      </c>
      <c r="D20" s="13" t="n">
        <v>8547721</v>
      </c>
      <c r="E20" s="14" t="n">
        <v>97.9</v>
      </c>
      <c r="F20" s="15" t="n">
        <v>98.1</v>
      </c>
      <c r="G20" s="14" t="n">
        <v>97.7</v>
      </c>
    </row>
    <row r="21" customFormat="false" ht="13.5" hidden="false" customHeight="false" outlineLevel="0" collapsed="false">
      <c r="B21" s="11" t="s">
        <v>26</v>
      </c>
      <c r="C21" s="12" t="n">
        <v>29763</v>
      </c>
      <c r="D21" s="13" t="n">
        <v>29763</v>
      </c>
      <c r="E21" s="14" t="n">
        <v>100</v>
      </c>
      <c r="F21" s="15" t="n">
        <v>97.2</v>
      </c>
      <c r="G21" s="14" t="n">
        <v>97.2</v>
      </c>
    </row>
    <row r="22" customFormat="false" ht="13.5" hidden="false" customHeight="false" outlineLevel="0" collapsed="false">
      <c r="B22" s="11" t="s">
        <v>27</v>
      </c>
      <c r="C22" s="12" t="n">
        <f aca="false">SUM(C5:C21)</f>
        <v>84729408</v>
      </c>
      <c r="D22" s="12" t="n">
        <f aca="false">SUM(D5:D21)</f>
        <v>83411683</v>
      </c>
      <c r="E22" s="14" t="n">
        <v>98.4</v>
      </c>
      <c r="F22" s="15" t="n">
        <v>82.9</v>
      </c>
      <c r="G22" s="14" t="n">
        <v>82.7</v>
      </c>
    </row>
    <row r="23" customFormat="false" ht="13.5" hidden="false" customHeight="false" outlineLevel="0" collapsed="false">
      <c r="B23" s="11" t="s">
        <v>28</v>
      </c>
      <c r="C23" s="12" t="n">
        <v>4103651</v>
      </c>
      <c r="D23" s="13" t="n">
        <v>823543</v>
      </c>
      <c r="E23" s="14" t="n">
        <v>20.1</v>
      </c>
      <c r="F23" s="15" t="n">
        <v>106.3</v>
      </c>
      <c r="G23" s="14" t="n">
        <v>110.1</v>
      </c>
    </row>
    <row r="24" customFormat="false" ht="13.5" hidden="false" customHeight="false" outlineLevel="0" collapsed="false">
      <c r="B24" s="18" t="s">
        <v>29</v>
      </c>
      <c r="C24" s="19" t="n">
        <f aca="false">SUM(C22:C23)</f>
        <v>88833059</v>
      </c>
      <c r="D24" s="19" t="n">
        <f aca="false">SUM(D22:D23)</f>
        <v>84235226</v>
      </c>
      <c r="E24" s="20" t="n">
        <v>94.8</v>
      </c>
      <c r="F24" s="21" t="n">
        <v>83.8</v>
      </c>
      <c r="G24" s="20" t="n">
        <v>82.9</v>
      </c>
    </row>
  </sheetData>
  <hyperlinks>
    <hyperlink ref="A1" r:id="rId1" display="県税の調定及び収入状況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1:28:10Z</dcterms:created>
  <dc:creator/>
  <dc:description/>
  <dc:language>en-US</dc:language>
  <cp:lastModifiedBy>山梨県統計調査課</cp:lastModifiedBy>
  <cp:lastPrinted>2003-08-11T02:08:12Z</cp:lastPrinted>
  <dcterms:modified xsi:type="dcterms:W3CDTF">2009-02-05T01:01:21Z</dcterms:modified>
  <cp:revision>0</cp:revision>
  <dc:subject>「道府県の課税状況等に関する調」（平成１４年）</dc:subject>
  <dc:title>県税の調定及び収入状況</dc:title>
</cp:coreProperties>
</file>