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_xlnm.Print_Area" vbProcedure="false">H18!$B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県税の調定及び収入状況ページ &lt;&lt;</t>
  </si>
  <si>
    <t xml:space="preserve">県税の調定及び収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</t>
  </si>
  <si>
    <t xml:space="preserve">調定額</t>
  </si>
  <si>
    <t xml:space="preserve">収入額</t>
  </si>
  <si>
    <t xml:space="preserve">収入歩合</t>
  </si>
  <si>
    <t xml:space="preserve">調定伸率</t>
  </si>
  <si>
    <t xml:space="preserve">収入伸率</t>
  </si>
  <si>
    <t xml:space="preserve">県民税　法人</t>
  </si>
  <si>
    <t xml:space="preserve">県民税　個人</t>
  </si>
  <si>
    <t xml:space="preserve">県民税　利子割</t>
  </si>
  <si>
    <t xml:space="preserve">事業税　法人</t>
  </si>
  <si>
    <t xml:space="preserve">事業税　個人</t>
  </si>
  <si>
    <t xml:space="preserve">地方消費税（譲渡割）</t>
  </si>
  <si>
    <t xml:space="preserve">地方消費税（貨物割）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引取税</t>
  </si>
  <si>
    <t xml:space="preserve">狩猟税</t>
  </si>
  <si>
    <t xml:space="preserve">小　　　　　　　計</t>
  </si>
  <si>
    <t xml:space="preserve">滞納繰越分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2.62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  <c r="E2" s="4"/>
      <c r="G2" s="4"/>
    </row>
    <row r="3" customFormat="false" ht="13.5" hidden="false" customHeight="false" outlineLevel="0" collapsed="false">
      <c r="B3" s="3" t="s">
        <v>2</v>
      </c>
      <c r="C3" s="3"/>
      <c r="E3" s="4"/>
      <c r="G3" s="5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</row>
    <row r="5" customFormat="false" ht="13.5" hidden="false" customHeight="false" outlineLevel="0" collapsed="false">
      <c r="B5" s="11" t="s">
        <v>10</v>
      </c>
      <c r="C5" s="12" t="n">
        <v>6667299</v>
      </c>
      <c r="D5" s="13" t="n">
        <v>6645854</v>
      </c>
      <c r="E5" s="14" t="n">
        <f aca="false">+D5/C5*100</f>
        <v>99.6783555079801</v>
      </c>
      <c r="F5" s="5" t="n">
        <v>98.9</v>
      </c>
      <c r="G5" s="14" t="n">
        <v>99</v>
      </c>
    </row>
    <row r="6" customFormat="false" ht="13.5" hidden="false" customHeight="false" outlineLevel="0" collapsed="false">
      <c r="B6" s="11" t="s">
        <v>11</v>
      </c>
      <c r="C6" s="12" t="n">
        <v>15579297</v>
      </c>
      <c r="D6" s="13" t="n">
        <v>15152796</v>
      </c>
      <c r="E6" s="14" t="n">
        <f aca="false">+D6/C6*100</f>
        <v>97.2623861012471</v>
      </c>
      <c r="F6" s="5" t="n">
        <v>110.5</v>
      </c>
      <c r="G6" s="14" t="n">
        <v>110.4</v>
      </c>
    </row>
    <row r="7" customFormat="false" ht="13.5" hidden="false" customHeight="false" outlineLevel="0" collapsed="false">
      <c r="B7" s="11" t="s">
        <v>12</v>
      </c>
      <c r="C7" s="12" t="n">
        <v>729711</v>
      </c>
      <c r="D7" s="13" t="n">
        <v>729711</v>
      </c>
      <c r="E7" s="14" t="n">
        <f aca="false">+D7/C7*100</f>
        <v>100</v>
      </c>
      <c r="F7" s="5" t="n">
        <v>76.1</v>
      </c>
      <c r="G7" s="14" t="n">
        <v>76.1</v>
      </c>
    </row>
    <row r="8" customFormat="false" ht="13.5" hidden="false" customHeight="false" outlineLevel="0" collapsed="false">
      <c r="B8" s="11" t="s">
        <v>13</v>
      </c>
      <c r="C8" s="12" t="n">
        <v>35264062</v>
      </c>
      <c r="D8" s="13" t="n">
        <v>35219286</v>
      </c>
      <c r="E8" s="14" t="n">
        <f aca="false">+D8/C8*100</f>
        <v>99.87302653903</v>
      </c>
      <c r="F8" s="5" t="n">
        <v>111.3</v>
      </c>
      <c r="G8" s="14" t="n">
        <v>111.7</v>
      </c>
    </row>
    <row r="9" customFormat="false" ht="13.5" hidden="false" customHeight="false" outlineLevel="0" collapsed="false">
      <c r="B9" s="11" t="s">
        <v>14</v>
      </c>
      <c r="C9" s="12" t="n">
        <v>1136313</v>
      </c>
      <c r="D9" s="13" t="n">
        <v>1082435</v>
      </c>
      <c r="E9" s="14" t="n">
        <f aca="false">+D9/C9*100</f>
        <v>95.2585247198615</v>
      </c>
      <c r="F9" s="5" t="n">
        <v>98.9</v>
      </c>
      <c r="G9" s="14" t="n">
        <v>99.6</v>
      </c>
    </row>
    <row r="10" customFormat="false" ht="13.5" hidden="false" customHeight="false" outlineLevel="0" collapsed="false">
      <c r="B10" s="11" t="s">
        <v>15</v>
      </c>
      <c r="C10" s="12" t="n">
        <v>8815587</v>
      </c>
      <c r="D10" s="13" t="n">
        <v>8815587</v>
      </c>
      <c r="E10" s="14" t="n">
        <f aca="false">+D10/C10*100</f>
        <v>100</v>
      </c>
      <c r="F10" s="14" t="n">
        <v>105.3</v>
      </c>
      <c r="G10" s="14" t="n">
        <v>105.3</v>
      </c>
    </row>
    <row r="11" customFormat="false" ht="13.5" hidden="false" customHeight="false" outlineLevel="0" collapsed="false">
      <c r="B11" s="11" t="s">
        <v>16</v>
      </c>
      <c r="C11" s="12" t="n">
        <v>120022</v>
      </c>
      <c r="D11" s="13" t="n">
        <v>120022</v>
      </c>
      <c r="E11" s="14" t="n">
        <f aca="false">+D11/C11*100</f>
        <v>100</v>
      </c>
      <c r="F11" s="14" t="n">
        <v>125.1</v>
      </c>
      <c r="G11" s="14" t="n">
        <v>125.1</v>
      </c>
    </row>
    <row r="12" customFormat="false" ht="13.5" hidden="false" customHeight="false" outlineLevel="0" collapsed="false">
      <c r="B12" s="11" t="s">
        <v>17</v>
      </c>
      <c r="C12" s="12" t="n">
        <v>2896146</v>
      </c>
      <c r="D12" s="13" t="n">
        <v>2692346</v>
      </c>
      <c r="E12" s="14" t="n">
        <f aca="false">+D12/C12*100</f>
        <v>92.9630619450815</v>
      </c>
      <c r="F12" s="5" t="n">
        <v>98.6</v>
      </c>
      <c r="G12" s="14" t="n">
        <v>95.5</v>
      </c>
    </row>
    <row r="13" customFormat="false" ht="13.5" hidden="false" customHeight="false" outlineLevel="0" collapsed="false">
      <c r="B13" s="11" t="s">
        <v>18</v>
      </c>
      <c r="C13" s="12" t="n">
        <v>1948103</v>
      </c>
      <c r="D13" s="13" t="n">
        <v>1948096</v>
      </c>
      <c r="E13" s="14" t="n">
        <f aca="false">+D13/C13*100</f>
        <v>99.9996406760834</v>
      </c>
      <c r="F13" s="5" t="n">
        <v>101.5</v>
      </c>
      <c r="G13" s="14" t="n">
        <v>101.5</v>
      </c>
    </row>
    <row r="14" customFormat="false" ht="13.5" hidden="false" customHeight="false" outlineLevel="0" collapsed="false">
      <c r="B14" s="11" t="s">
        <v>19</v>
      </c>
      <c r="C14" s="12" t="n">
        <v>1021080</v>
      </c>
      <c r="D14" s="13" t="n">
        <v>1018781</v>
      </c>
      <c r="E14" s="14" t="n">
        <f aca="false">+D14/C14*100</f>
        <v>99.7748462412348</v>
      </c>
      <c r="F14" s="5" t="n">
        <v>100.3</v>
      </c>
      <c r="G14" s="14" t="n">
        <v>100.1</v>
      </c>
    </row>
    <row r="15" customFormat="false" ht="13.5" hidden="false" customHeight="false" outlineLevel="0" collapsed="false">
      <c r="B15" s="11" t="s">
        <v>20</v>
      </c>
      <c r="C15" s="12" t="n">
        <v>14598015</v>
      </c>
      <c r="D15" s="13" t="n">
        <v>14241980</v>
      </c>
      <c r="E15" s="14" t="n">
        <f aca="false">+D15/C15*100</f>
        <v>97.5610725156811</v>
      </c>
      <c r="F15" s="5" t="n">
        <v>97.5</v>
      </c>
      <c r="G15" s="14" t="n">
        <v>97.8</v>
      </c>
    </row>
    <row r="16" customFormat="false" ht="13.5" hidden="false" customHeight="false" outlineLevel="0" collapsed="false">
      <c r="B16" s="11" t="s">
        <v>21</v>
      </c>
      <c r="C16" s="12" t="n">
        <v>661</v>
      </c>
      <c r="D16" s="13" t="n">
        <v>655</v>
      </c>
      <c r="E16" s="14" t="n">
        <f aca="false">+D16/C16*100</f>
        <v>99.0922844175492</v>
      </c>
      <c r="F16" s="5" t="n">
        <v>56.3</v>
      </c>
      <c r="G16" s="14" t="n">
        <v>56.1</v>
      </c>
    </row>
    <row r="17" customFormat="false" ht="13.5" hidden="false" customHeight="false" outlineLevel="0" collapsed="false">
      <c r="B17" s="11" t="s">
        <v>22</v>
      </c>
      <c r="C17" s="12" t="n">
        <v>318208</v>
      </c>
      <c r="D17" s="13" t="n">
        <v>318208</v>
      </c>
      <c r="E17" s="14" t="n">
        <f aca="false">+D17/C17*100</f>
        <v>100</v>
      </c>
      <c r="F17" s="15" t="n">
        <v>0</v>
      </c>
      <c r="G17" s="16" t="n">
        <v>0</v>
      </c>
    </row>
    <row r="18" customFormat="false" ht="13.5" hidden="false" customHeight="false" outlineLevel="0" collapsed="false">
      <c r="B18" s="11" t="s">
        <v>23</v>
      </c>
      <c r="C18" s="12" t="n">
        <v>3122806</v>
      </c>
      <c r="D18" s="13" t="n">
        <v>3122806</v>
      </c>
      <c r="E18" s="14" t="n">
        <f aca="false">+D18/C18*100</f>
        <v>100</v>
      </c>
      <c r="F18" s="5" t="n">
        <v>100.4</v>
      </c>
      <c r="G18" s="14" t="n">
        <v>100.4</v>
      </c>
    </row>
    <row r="19" customFormat="false" ht="13.5" hidden="false" customHeight="false" outlineLevel="0" collapsed="false">
      <c r="B19" s="11" t="s">
        <v>24</v>
      </c>
      <c r="C19" s="12" t="n">
        <v>7825874</v>
      </c>
      <c r="D19" s="13" t="n">
        <v>7776001</v>
      </c>
      <c r="E19" s="14" t="n">
        <f aca="false">+D19/C19*100</f>
        <v>99.3627165476981</v>
      </c>
      <c r="F19" s="5" t="n">
        <v>96.6</v>
      </c>
      <c r="G19" s="14" t="n">
        <v>96.6</v>
      </c>
    </row>
    <row r="20" customFormat="false" ht="13.5" hidden="false" customHeight="false" outlineLevel="0" collapsed="false">
      <c r="B20" s="11" t="s">
        <v>25</v>
      </c>
      <c r="C20" s="12" t="n">
        <v>64760</v>
      </c>
      <c r="D20" s="13" t="n">
        <v>64760</v>
      </c>
      <c r="E20" s="14" t="n">
        <f aca="false">+D20/C20*100</f>
        <v>100</v>
      </c>
      <c r="F20" s="5" t="n">
        <v>99.4</v>
      </c>
      <c r="G20" s="14" t="n">
        <v>99.4</v>
      </c>
    </row>
    <row r="21" customFormat="false" ht="13.5" hidden="false" customHeight="false" outlineLevel="0" collapsed="false">
      <c r="B21" s="11" t="s">
        <v>26</v>
      </c>
      <c r="C21" s="12" t="n">
        <v>100107945</v>
      </c>
      <c r="D21" s="12" t="n">
        <v>98949324</v>
      </c>
      <c r="E21" s="14" t="n">
        <f aca="false">+D21/C21*100</f>
        <v>98.8426283248547</v>
      </c>
      <c r="F21" s="5" t="n">
        <v>105.1</v>
      </c>
      <c r="G21" s="14" t="n">
        <v>105.2</v>
      </c>
    </row>
    <row r="22" customFormat="false" ht="13.5" hidden="false" customHeight="false" outlineLevel="0" collapsed="false">
      <c r="B22" s="11" t="s">
        <v>27</v>
      </c>
      <c r="C22" s="12" t="n">
        <v>4137767</v>
      </c>
      <c r="D22" s="13" t="n">
        <v>903147</v>
      </c>
      <c r="E22" s="14" t="n">
        <f aca="false">+D22/C22*100</f>
        <v>21.826917755398</v>
      </c>
      <c r="F22" s="5" t="n">
        <v>98.8</v>
      </c>
      <c r="G22" s="14" t="n">
        <v>105</v>
      </c>
    </row>
    <row r="23" customFormat="false" ht="13.5" hidden="false" customHeight="false" outlineLevel="0" collapsed="false">
      <c r="B23" s="17" t="s">
        <v>28</v>
      </c>
      <c r="C23" s="18" t="n">
        <v>104245712</v>
      </c>
      <c r="D23" s="18" t="n">
        <v>99852472</v>
      </c>
      <c r="E23" s="19" t="n">
        <f aca="false">+D23/C23*100</f>
        <v>95.7856875686167</v>
      </c>
      <c r="F23" s="20" t="n">
        <v>104.9</v>
      </c>
      <c r="G23" s="19" t="n">
        <v>105.2</v>
      </c>
    </row>
  </sheetData>
  <hyperlinks>
    <hyperlink ref="A1" r:id="rId1" display="県税の調定及び収入状況ページ &lt;&lt;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1:28:10Z</dcterms:created>
  <dc:creator/>
  <dc:description/>
  <dc:language>en-US</dc:language>
  <cp:lastModifiedBy>山梨県統計調査課</cp:lastModifiedBy>
  <cp:lastPrinted>2007-08-16T07:36:19Z</cp:lastPrinted>
  <dcterms:modified xsi:type="dcterms:W3CDTF">2009-02-05T01:01:22Z</dcterms:modified>
  <cp:revision>0</cp:revision>
  <dc:subject>「道府県の課税状況等に関する調」（平成１４年）</dc:subject>
  <dc:title>県税の調定及び収入状況</dc:title>
</cp:coreProperties>
</file>