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r>
      <rPr>
        <sz val="11"/>
        <rFont val="Noto Sans"/>
        <family val="2"/>
      </rPr>
      <t xml:space="preserve">県税の調定及び収入状況ページ </t>
    </r>
    <r>
      <rPr>
        <sz val="11"/>
        <rFont val="ＭＳ Ｐゴシック"/>
        <family val="3"/>
        <charset val="128"/>
      </rPr>
      <t xml:space="preserve">&lt;&lt;</t>
    </r>
  </si>
  <si>
    <t xml:space="preserve">県税の調定及び収入状況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（単位：千円）</t>
  </si>
  <si>
    <t xml:space="preserve">税目</t>
  </si>
  <si>
    <t xml:space="preserve">調定額</t>
  </si>
  <si>
    <t xml:space="preserve">収入額</t>
  </si>
  <si>
    <t xml:space="preserve">収入歩合</t>
  </si>
  <si>
    <t xml:space="preserve">調定伸率</t>
  </si>
  <si>
    <t xml:space="preserve">収入伸率</t>
  </si>
  <si>
    <t xml:space="preserve">県民税　法人</t>
  </si>
  <si>
    <t xml:space="preserve">県民税　個人</t>
  </si>
  <si>
    <t xml:space="preserve">県民税　利子割</t>
  </si>
  <si>
    <t xml:space="preserve">事業税　法人</t>
  </si>
  <si>
    <t xml:space="preserve">事業税　個人</t>
  </si>
  <si>
    <t xml:space="preserve">地方消費税（譲渡割）</t>
  </si>
  <si>
    <t xml:space="preserve">地方消費税（貨物割）</t>
  </si>
  <si>
    <t xml:space="preserve">不動産取得税</t>
  </si>
  <si>
    <t xml:space="preserve">県たばこ税</t>
  </si>
  <si>
    <t xml:space="preserve">ゴルフ場利用税</t>
  </si>
  <si>
    <t xml:space="preserve">自　動　車　税</t>
  </si>
  <si>
    <t xml:space="preserve">鉱　区　税</t>
  </si>
  <si>
    <t xml:space="preserve">固定資産税</t>
  </si>
  <si>
    <t xml:space="preserve">皆減</t>
  </si>
  <si>
    <t xml:space="preserve">自動車取得税</t>
  </si>
  <si>
    <t xml:space="preserve">軽油引取税</t>
  </si>
  <si>
    <t xml:space="preserve">狩猟税</t>
  </si>
  <si>
    <t xml:space="preserve">小　　　　　　　計</t>
  </si>
  <si>
    <t xml:space="preserve">滞納繰越分</t>
  </si>
  <si>
    <t xml:space="preserve">合　　　　　　　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 "/>
    <numFmt numFmtId="166" formatCode="[$-409]#,##0_);[RED]\(#,##0\)"/>
    <numFmt numFmtId="167" formatCode="#,##0_ "/>
    <numFmt numFmtId="168" formatCode="0%"/>
    <numFmt numFmtId="169" formatCode="0.0_);[RED]\(0.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12"/>
    <col collapsed="false" customWidth="true" hidden="false" outlineLevel="0" max="2" min="2" style="0" width="12.86"/>
    <col collapsed="false" customWidth="true" hidden="false" outlineLevel="0" max="3" min="3" style="0" width="12.62"/>
    <col collapsed="false" customWidth="true" hidden="false" outlineLevel="0" max="4" min="4" style="0" width="8.86"/>
    <col collapsed="false" customWidth="true" hidden="false" outlineLevel="0" max="7" min="5" style="0" width="9.12"/>
  </cols>
  <sheetData>
    <row r="1" customFormat="false" ht="13.5" hidden="false" customHeight="false" outlineLevel="0" collapsed="false">
      <c r="A1" s="1" t="s">
        <v>0</v>
      </c>
      <c r="D1" s="2"/>
      <c r="E1" s="2"/>
      <c r="F1" s="2"/>
    </row>
    <row r="2" customFormat="false" ht="13.5" hidden="false" customHeight="false" outlineLevel="0" collapsed="false">
      <c r="A2" s="3" t="s">
        <v>1</v>
      </c>
      <c r="B2" s="3"/>
      <c r="D2" s="4"/>
      <c r="E2" s="2"/>
      <c r="F2" s="4"/>
    </row>
    <row r="3" customFormat="false" ht="13.5" hidden="false" customHeight="false" outlineLevel="0" collapsed="false">
      <c r="A3" s="3" t="s">
        <v>2</v>
      </c>
      <c r="B3" s="3"/>
      <c r="D3" s="4"/>
      <c r="E3" s="2"/>
      <c r="F3" s="5" t="s">
        <v>3</v>
      </c>
    </row>
    <row r="4" customFormat="false" ht="13.5" hidden="false" customHeight="false" outlineLevel="0" collapsed="false">
      <c r="A4" s="6" t="s">
        <v>4</v>
      </c>
      <c r="B4" s="7" t="s">
        <v>5</v>
      </c>
      <c r="C4" s="8" t="s">
        <v>6</v>
      </c>
      <c r="D4" s="9" t="s">
        <v>7</v>
      </c>
      <c r="E4" s="10" t="s">
        <v>8</v>
      </c>
      <c r="F4" s="9" t="s">
        <v>9</v>
      </c>
    </row>
    <row r="5" customFormat="false" ht="13.5" hidden="false" customHeight="false" outlineLevel="0" collapsed="false">
      <c r="A5" s="11" t="s">
        <v>10</v>
      </c>
      <c r="B5" s="12" t="n">
        <v>5503295.5</v>
      </c>
      <c r="C5" s="13" t="n">
        <v>5497676.462</v>
      </c>
      <c r="D5" s="14" t="n">
        <v>99.9</v>
      </c>
      <c r="E5" s="15" t="n">
        <v>119.3</v>
      </c>
      <c r="F5" s="16" t="n">
        <v>119.4</v>
      </c>
    </row>
    <row r="6" customFormat="false" ht="13.5" hidden="false" customHeight="false" outlineLevel="0" collapsed="false">
      <c r="A6" s="11" t="s">
        <v>11</v>
      </c>
      <c r="B6" s="12" t="n">
        <v>29767803.786</v>
      </c>
      <c r="C6" s="13" t="n">
        <v>29501940.193</v>
      </c>
      <c r="D6" s="16" t="n">
        <v>99.1</v>
      </c>
      <c r="E6" s="15" t="n">
        <v>101.9</v>
      </c>
      <c r="F6" s="16" t="n">
        <v>102.1</v>
      </c>
    </row>
    <row r="7" customFormat="false" ht="13.5" hidden="false" customHeight="false" outlineLevel="0" collapsed="false">
      <c r="A7" s="11" t="s">
        <v>12</v>
      </c>
      <c r="B7" s="12" t="n">
        <v>288437.474</v>
      </c>
      <c r="C7" s="13" t="n">
        <v>288437.474</v>
      </c>
      <c r="D7" s="16" t="n">
        <v>100</v>
      </c>
      <c r="E7" s="15" t="n">
        <v>83.7</v>
      </c>
      <c r="F7" s="16" t="n">
        <v>83.7</v>
      </c>
    </row>
    <row r="8" customFormat="false" ht="13.5" hidden="false" customHeight="false" outlineLevel="0" collapsed="false">
      <c r="A8" s="11" t="s">
        <v>13</v>
      </c>
      <c r="B8" s="12" t="n">
        <v>23520879.3</v>
      </c>
      <c r="C8" s="13" t="n">
        <v>23509843.042</v>
      </c>
      <c r="D8" s="16" t="n">
        <v>100</v>
      </c>
      <c r="E8" s="15" t="n">
        <v>104.9</v>
      </c>
      <c r="F8" s="16" t="n">
        <v>104.9</v>
      </c>
    </row>
    <row r="9" customFormat="false" ht="13.5" hidden="false" customHeight="false" outlineLevel="0" collapsed="false">
      <c r="A9" s="11" t="s">
        <v>14</v>
      </c>
      <c r="B9" s="12" t="n">
        <v>996146.7</v>
      </c>
      <c r="C9" s="13" t="n">
        <v>986396.4</v>
      </c>
      <c r="D9" s="16" t="n">
        <v>99</v>
      </c>
      <c r="E9" s="15" t="n">
        <v>100.5</v>
      </c>
      <c r="F9" s="16" t="n">
        <v>101.1</v>
      </c>
    </row>
    <row r="10" customFormat="false" ht="13.5" hidden="false" customHeight="false" outlineLevel="0" collapsed="false">
      <c r="A10" s="11" t="s">
        <v>15</v>
      </c>
      <c r="B10" s="12" t="n">
        <v>11659714.461</v>
      </c>
      <c r="C10" s="13" t="n">
        <v>11659714.461</v>
      </c>
      <c r="D10" s="16" t="n">
        <v>100</v>
      </c>
      <c r="E10" s="16" t="n">
        <v>104.1</v>
      </c>
      <c r="F10" s="16" t="n">
        <v>104.1</v>
      </c>
    </row>
    <row r="11" customFormat="false" ht="13.5" hidden="false" customHeight="false" outlineLevel="0" collapsed="false">
      <c r="A11" s="11" t="s">
        <v>16</v>
      </c>
      <c r="B11" s="12" t="n">
        <v>102716.3</v>
      </c>
      <c r="C11" s="13" t="n">
        <v>102716.3</v>
      </c>
      <c r="D11" s="16" t="n">
        <v>100</v>
      </c>
      <c r="E11" s="16" t="n">
        <v>70.4</v>
      </c>
      <c r="F11" s="16" t="n">
        <v>70.4</v>
      </c>
    </row>
    <row r="12" customFormat="false" ht="13.5" hidden="false" customHeight="false" outlineLevel="0" collapsed="false">
      <c r="A12" s="11" t="s">
        <v>17</v>
      </c>
      <c r="B12" s="12" t="n">
        <v>1764925.5</v>
      </c>
      <c r="C12" s="13" t="n">
        <v>1756622.8</v>
      </c>
      <c r="D12" s="16" t="n">
        <v>99.5</v>
      </c>
      <c r="E12" s="15" t="n">
        <v>88.5</v>
      </c>
      <c r="F12" s="16" t="n">
        <v>89.9</v>
      </c>
    </row>
    <row r="13" customFormat="false" ht="13.5" hidden="false" customHeight="false" outlineLevel="0" collapsed="false">
      <c r="A13" s="11" t="s">
        <v>18</v>
      </c>
      <c r="B13" s="12" t="n">
        <v>939010.664</v>
      </c>
      <c r="C13" s="13" t="n">
        <v>939010.661</v>
      </c>
      <c r="D13" s="16" t="n">
        <v>100</v>
      </c>
      <c r="E13" s="15" t="n">
        <v>98.7</v>
      </c>
      <c r="F13" s="16" t="n">
        <v>98.7</v>
      </c>
    </row>
    <row r="14" customFormat="false" ht="13.5" hidden="false" customHeight="false" outlineLevel="0" collapsed="false">
      <c r="A14" s="11" t="s">
        <v>19</v>
      </c>
      <c r="B14" s="12" t="n">
        <v>745085.2</v>
      </c>
      <c r="C14" s="13" t="n">
        <v>745085.2</v>
      </c>
      <c r="D14" s="16" t="n">
        <v>100</v>
      </c>
      <c r="E14" s="15" t="n">
        <v>98.3</v>
      </c>
      <c r="F14" s="16" t="n">
        <v>98.3</v>
      </c>
    </row>
    <row r="15" customFormat="false" ht="13.5" hidden="false" customHeight="false" outlineLevel="0" collapsed="false">
      <c r="A15" s="11" t="s">
        <v>20</v>
      </c>
      <c r="B15" s="12" t="n">
        <v>12913056.8</v>
      </c>
      <c r="C15" s="13" t="n">
        <v>12871144.993</v>
      </c>
      <c r="D15" s="16" t="n">
        <v>99.7</v>
      </c>
      <c r="E15" s="15" t="n">
        <v>100.5</v>
      </c>
      <c r="F15" s="16" t="n">
        <v>100.5</v>
      </c>
    </row>
    <row r="16" customFormat="false" ht="13.5" hidden="false" customHeight="false" outlineLevel="0" collapsed="false">
      <c r="A16" s="11" t="s">
        <v>21</v>
      </c>
      <c r="B16" s="12" t="n">
        <v>244</v>
      </c>
      <c r="C16" s="13" t="n">
        <v>244</v>
      </c>
      <c r="D16" s="16" t="n">
        <v>100</v>
      </c>
      <c r="E16" s="15" t="n">
        <v>100</v>
      </c>
      <c r="F16" s="16" t="n">
        <v>100</v>
      </c>
    </row>
    <row r="17" customFormat="false" ht="13.5" hidden="false" customHeight="false" outlineLevel="0" collapsed="false">
      <c r="A17" s="11" t="s">
        <v>22</v>
      </c>
      <c r="B17" s="12" t="n">
        <v>0</v>
      </c>
      <c r="C17" s="13" t="n">
        <v>0</v>
      </c>
      <c r="D17" s="16" t="n">
        <v>0</v>
      </c>
      <c r="E17" s="17" t="s">
        <v>23</v>
      </c>
      <c r="F17" s="17" t="s">
        <v>23</v>
      </c>
    </row>
    <row r="18" customFormat="false" ht="13.5" hidden="false" customHeight="false" outlineLevel="0" collapsed="false">
      <c r="A18" s="11" t="s">
        <v>24</v>
      </c>
      <c r="B18" s="12" t="n">
        <v>1393239.3</v>
      </c>
      <c r="C18" s="13" t="n">
        <v>1393239.3</v>
      </c>
      <c r="D18" s="16" t="n">
        <v>100</v>
      </c>
      <c r="E18" s="15" t="n">
        <v>102.3</v>
      </c>
      <c r="F18" s="16" t="n">
        <v>102.3</v>
      </c>
    </row>
    <row r="19" customFormat="false" ht="13.5" hidden="false" customHeight="false" outlineLevel="0" collapsed="false">
      <c r="A19" s="11" t="s">
        <v>25</v>
      </c>
      <c r="B19" s="12" t="n">
        <v>7319415.254</v>
      </c>
      <c r="C19" s="13" t="n">
        <v>7319415.254</v>
      </c>
      <c r="D19" s="16" t="n">
        <v>100</v>
      </c>
      <c r="E19" s="15" t="n">
        <v>102.1</v>
      </c>
      <c r="F19" s="16" t="n">
        <v>102.1</v>
      </c>
    </row>
    <row r="20" customFormat="false" ht="13.5" hidden="false" customHeight="false" outlineLevel="0" collapsed="false">
      <c r="A20" s="11" t="s">
        <v>26</v>
      </c>
      <c r="B20" s="12" t="n">
        <v>14327.5</v>
      </c>
      <c r="C20" s="13" t="n">
        <v>14327.5</v>
      </c>
      <c r="D20" s="16" t="n">
        <v>100</v>
      </c>
      <c r="E20" s="15" t="n">
        <v>97.4</v>
      </c>
      <c r="F20" s="16" t="n">
        <v>97.4</v>
      </c>
    </row>
    <row r="21" customFormat="false" ht="13.5" hidden="false" customHeight="false" outlineLevel="0" collapsed="false">
      <c r="A21" s="11" t="s">
        <v>27</v>
      </c>
      <c r="B21" s="12" t="n">
        <f aca="false">SUM(B5:B20)</f>
        <v>96928297.739</v>
      </c>
      <c r="C21" s="12" t="n">
        <f aca="false">SUM(C5:C20)</f>
        <v>96585814.04</v>
      </c>
      <c r="D21" s="16" t="n">
        <v>99.6</v>
      </c>
      <c r="E21" s="15" t="n">
        <v>102.5</v>
      </c>
      <c r="F21" s="16" t="n">
        <v>102.6</v>
      </c>
    </row>
    <row r="22" customFormat="false" ht="13.5" hidden="false" customHeight="false" outlineLevel="0" collapsed="false">
      <c r="A22" s="11" t="s">
        <v>28</v>
      </c>
      <c r="B22" s="12" t="n">
        <v>1373243.119</v>
      </c>
      <c r="C22" s="12" t="n">
        <v>445067.587</v>
      </c>
      <c r="D22" s="16" t="n">
        <v>32.4</v>
      </c>
      <c r="E22" s="15" t="n">
        <v>79.8</v>
      </c>
      <c r="F22" s="16" t="n">
        <v>92.5</v>
      </c>
    </row>
    <row r="23" customFormat="false" ht="13.5" hidden="false" customHeight="false" outlineLevel="0" collapsed="false">
      <c r="A23" s="18" t="s">
        <v>29</v>
      </c>
      <c r="B23" s="19" t="n">
        <f aca="false">B21+B22</f>
        <v>98301540.858</v>
      </c>
      <c r="C23" s="19" t="n">
        <f aca="false">C21+C22</f>
        <v>97030881.627</v>
      </c>
      <c r="D23" s="20" t="n">
        <v>98.7</v>
      </c>
      <c r="E23" s="21" t="n">
        <v>102.1</v>
      </c>
      <c r="F23" s="20" t="n">
        <v>102.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5T02:54:31Z</dcterms:created>
  <dc:creator>山梨県</dc:creator>
  <dc:description/>
  <dc:language>en-US</dc:language>
  <cp:lastModifiedBy>山梨県</cp:lastModifiedBy>
  <cp:lastPrinted>2020-03-05T04:31:31Z</cp:lastPrinted>
  <dcterms:modified xsi:type="dcterms:W3CDTF">2020-03-05T04:31:32Z</dcterms:modified>
  <cp:revision>0</cp:revision>
  <dc:subject/>
  <dc:title/>
</cp:coreProperties>
</file>