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" sheetId="1" state="visible" r:id="rId2"/>
  </sheets>
  <definedNames>
    <definedName function="false" hidden="false" localSheetId="0" name="_xlnm.Print_Area" vbProcedure="false">H16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県税の調定及び収入状況ページ &lt;&lt;</t>
  </si>
  <si>
    <t xml:space="preserve">県税の調定及び収入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税目</t>
  </si>
  <si>
    <t xml:space="preserve">調定額</t>
  </si>
  <si>
    <t xml:space="preserve">収入額</t>
  </si>
  <si>
    <t xml:space="preserve">収入歩合</t>
  </si>
  <si>
    <t xml:space="preserve">調定伸率</t>
  </si>
  <si>
    <t xml:space="preserve">収入伸率</t>
  </si>
  <si>
    <t xml:space="preserve">県民税　法人</t>
  </si>
  <si>
    <t xml:space="preserve">県民税　個人</t>
  </si>
  <si>
    <t xml:space="preserve">県民税　利子割</t>
  </si>
  <si>
    <t xml:space="preserve">事業税　法人</t>
  </si>
  <si>
    <t xml:space="preserve">事業税　個人</t>
  </si>
  <si>
    <t xml:space="preserve">地方消費税（譲渡割）</t>
  </si>
  <si>
    <t xml:space="preserve">地方消費税（貨物割）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県固定資産税</t>
  </si>
  <si>
    <t xml:space="preserve">自動車取得税</t>
  </si>
  <si>
    <t xml:space="preserve">軽油引取税</t>
  </si>
  <si>
    <t xml:space="preserve">狩猟税</t>
  </si>
  <si>
    <t xml:space="preserve">小　　　　　　　計</t>
  </si>
  <si>
    <t xml:space="preserve">滞納繰越分</t>
  </si>
  <si>
    <t xml:space="preserve">合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_ "/>
    <numFmt numFmtId="168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b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2.62"/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  <c r="C2" s="3"/>
      <c r="E2" s="4"/>
      <c r="G2" s="4"/>
    </row>
    <row r="3" customFormat="false" ht="13.5" hidden="false" customHeight="false" outlineLevel="0" collapsed="false">
      <c r="B3" s="3" t="s">
        <v>2</v>
      </c>
      <c r="C3" s="3"/>
      <c r="E3" s="4"/>
      <c r="G3" s="5" t="s">
        <v>3</v>
      </c>
    </row>
    <row r="4" customFormat="false" ht="13.5" hidden="false" customHeight="false" outlineLevel="0" collapsed="false"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9" t="s">
        <v>9</v>
      </c>
    </row>
    <row r="5" customFormat="false" ht="13.5" hidden="false" customHeight="false" outlineLevel="0" collapsed="false">
      <c r="B5" s="11" t="s">
        <v>10</v>
      </c>
      <c r="C5" s="12" t="n">
        <v>5938423</v>
      </c>
      <c r="D5" s="13" t="n">
        <v>5917394</v>
      </c>
      <c r="E5" s="14" t="n">
        <f aca="false">+D5/C5*100</f>
        <v>99.6458824169312</v>
      </c>
      <c r="F5" s="15" t="n">
        <v>128.3</v>
      </c>
      <c r="G5" s="14" t="n">
        <v>128.3</v>
      </c>
    </row>
    <row r="6" customFormat="false" ht="13.5" hidden="false" customHeight="false" outlineLevel="0" collapsed="false">
      <c r="B6" s="11" t="s">
        <v>11</v>
      </c>
      <c r="C6" s="12" t="n">
        <v>13133684</v>
      </c>
      <c r="D6" s="13" t="n">
        <v>12747074</v>
      </c>
      <c r="E6" s="14" t="n">
        <f aca="false">+D6/C6*100</f>
        <v>97.0563476325455</v>
      </c>
      <c r="F6" s="15" t="n">
        <v>99.9</v>
      </c>
      <c r="G6" s="14" t="n">
        <v>99.5</v>
      </c>
    </row>
    <row r="7" customFormat="false" ht="13.5" hidden="false" customHeight="false" outlineLevel="0" collapsed="false">
      <c r="B7" s="11" t="s">
        <v>12</v>
      </c>
      <c r="C7" s="12" t="n">
        <v>1877246</v>
      </c>
      <c r="D7" s="13" t="n">
        <v>1877246</v>
      </c>
      <c r="E7" s="14" t="n">
        <f aca="false">+D7/C7*100</f>
        <v>100</v>
      </c>
      <c r="F7" s="15" t="n">
        <v>114.3</v>
      </c>
      <c r="G7" s="14" t="n">
        <v>114.3</v>
      </c>
    </row>
    <row r="8" customFormat="false" ht="13.5" hidden="false" customHeight="false" outlineLevel="0" collapsed="false">
      <c r="B8" s="11" t="s">
        <v>13</v>
      </c>
      <c r="C8" s="12" t="n">
        <v>29599662</v>
      </c>
      <c r="D8" s="13" t="n">
        <v>29542338</v>
      </c>
      <c r="E8" s="14" t="n">
        <f aca="false">+D8/C8*100</f>
        <v>99.8063356264001</v>
      </c>
      <c r="F8" s="15" t="n">
        <v>135.2</v>
      </c>
      <c r="G8" s="14" t="n">
        <v>135</v>
      </c>
    </row>
    <row r="9" customFormat="false" ht="13.5" hidden="false" customHeight="false" outlineLevel="0" collapsed="false">
      <c r="B9" s="11" t="s">
        <v>14</v>
      </c>
      <c r="C9" s="12" t="n">
        <v>1102970</v>
      </c>
      <c r="D9" s="13" t="n">
        <v>1062711</v>
      </c>
      <c r="E9" s="14" t="n">
        <f aca="false">+D9/C9*100</f>
        <v>96.3499460547431</v>
      </c>
      <c r="F9" s="15" t="n">
        <v>93.8</v>
      </c>
      <c r="G9" s="14" t="n">
        <v>94.3</v>
      </c>
    </row>
    <row r="10" customFormat="false" ht="13.5" hidden="false" customHeight="false" outlineLevel="0" collapsed="false">
      <c r="B10" s="11" t="s">
        <v>15</v>
      </c>
      <c r="C10" s="12" t="n">
        <v>8557037</v>
      </c>
      <c r="D10" s="13" t="n">
        <v>8557037</v>
      </c>
      <c r="E10" s="14" t="n">
        <f aca="false">+D10/C10*100</f>
        <v>100</v>
      </c>
      <c r="F10" s="14" t="n">
        <v>101.1</v>
      </c>
      <c r="G10" s="14" t="n">
        <v>101.1</v>
      </c>
    </row>
    <row r="11" customFormat="false" ht="13.5" hidden="false" customHeight="false" outlineLevel="0" collapsed="false">
      <c r="B11" s="11" t="s">
        <v>16</v>
      </c>
      <c r="C11" s="12" t="n">
        <v>92152</v>
      </c>
      <c r="D11" s="13" t="n">
        <v>92152</v>
      </c>
      <c r="E11" s="14" t="n">
        <f aca="false">+D11/C11*100</f>
        <v>100</v>
      </c>
      <c r="F11" s="14" t="n">
        <v>115.3</v>
      </c>
      <c r="G11" s="14" t="n">
        <v>115.3</v>
      </c>
    </row>
    <row r="12" customFormat="false" ht="13.5" hidden="false" customHeight="false" outlineLevel="0" collapsed="false">
      <c r="B12" s="11" t="s">
        <v>17</v>
      </c>
      <c r="C12" s="12" t="n">
        <v>2473017</v>
      </c>
      <c r="D12" s="13" t="n">
        <v>2304319</v>
      </c>
      <c r="E12" s="14" t="n">
        <f aca="false">+D12/C12*100</f>
        <v>93.1784536863273</v>
      </c>
      <c r="F12" s="15" t="n">
        <v>73.3</v>
      </c>
      <c r="G12" s="14" t="n">
        <v>75.4</v>
      </c>
    </row>
    <row r="13" customFormat="false" ht="13.5" hidden="false" customHeight="false" outlineLevel="0" collapsed="false">
      <c r="B13" s="11" t="s">
        <v>18</v>
      </c>
      <c r="C13" s="12" t="n">
        <v>1985726</v>
      </c>
      <c r="D13" s="13" t="n">
        <v>1985726</v>
      </c>
      <c r="E13" s="14" t="n">
        <f aca="false">+D13/C13*100</f>
        <v>100</v>
      </c>
      <c r="F13" s="15" t="n">
        <v>101.5</v>
      </c>
      <c r="G13" s="14" t="n">
        <v>101.5</v>
      </c>
    </row>
    <row r="14" customFormat="false" ht="13.5" hidden="false" customHeight="false" outlineLevel="0" collapsed="false">
      <c r="B14" s="11" t="s">
        <v>19</v>
      </c>
      <c r="C14" s="12" t="n">
        <v>1005826</v>
      </c>
      <c r="D14" s="13" t="n">
        <v>986973</v>
      </c>
      <c r="E14" s="14" t="n">
        <f aca="false">+D14/C14*100</f>
        <v>98.1256201370814</v>
      </c>
      <c r="F14" s="15" t="n">
        <v>88.7</v>
      </c>
      <c r="G14" s="14" t="n">
        <v>88.6</v>
      </c>
    </row>
    <row r="15" customFormat="false" ht="13.5" hidden="false" customHeight="false" outlineLevel="0" collapsed="false">
      <c r="B15" s="11" t="s">
        <v>20</v>
      </c>
      <c r="C15" s="12" t="n">
        <v>14741890</v>
      </c>
      <c r="D15" s="13" t="n">
        <v>14333518</v>
      </c>
      <c r="E15" s="14" t="n">
        <f aca="false">+D15/C15*100</f>
        <v>97.2298531599408</v>
      </c>
      <c r="F15" s="15" t="n">
        <v>98.3</v>
      </c>
      <c r="G15" s="14" t="n">
        <v>98.2</v>
      </c>
    </row>
    <row r="16" customFormat="false" ht="13.5" hidden="false" customHeight="false" outlineLevel="0" collapsed="false">
      <c r="B16" s="11" t="s">
        <v>21</v>
      </c>
      <c r="C16" s="12" t="n">
        <v>1350</v>
      </c>
      <c r="D16" s="13" t="n">
        <v>1344</v>
      </c>
      <c r="E16" s="14" t="n">
        <f aca="false">+D16/C16*100</f>
        <v>99.5555555555556</v>
      </c>
      <c r="F16" s="15" t="n">
        <v>89</v>
      </c>
      <c r="G16" s="14" t="n">
        <v>91.2</v>
      </c>
    </row>
    <row r="17" customFormat="false" ht="13.5" hidden="false" customHeight="false" outlineLevel="0" collapsed="false">
      <c r="B17" s="11" t="s">
        <v>22</v>
      </c>
      <c r="C17" s="12" t="n">
        <v>0</v>
      </c>
      <c r="D17" s="13" t="n">
        <v>0</v>
      </c>
      <c r="E17" s="16" t="n">
        <v>0</v>
      </c>
      <c r="F17" s="17" t="n">
        <v>0</v>
      </c>
      <c r="G17" s="16" t="n">
        <v>0</v>
      </c>
    </row>
    <row r="18" customFormat="false" ht="13.5" hidden="false" customHeight="false" outlineLevel="0" collapsed="false">
      <c r="B18" s="11" t="s">
        <v>23</v>
      </c>
      <c r="C18" s="12" t="n">
        <v>3226092</v>
      </c>
      <c r="D18" s="13" t="n">
        <v>3226092</v>
      </c>
      <c r="E18" s="14" t="n">
        <f aca="false">+D18/C18*100</f>
        <v>100</v>
      </c>
      <c r="F18" s="15" t="n">
        <v>98.9</v>
      </c>
      <c r="G18" s="14" t="n">
        <v>98.9</v>
      </c>
    </row>
    <row r="19" customFormat="false" ht="13.5" hidden="false" customHeight="false" outlineLevel="0" collapsed="false">
      <c r="B19" s="11" t="s">
        <v>24</v>
      </c>
      <c r="C19" s="12" t="n">
        <v>8315653</v>
      </c>
      <c r="D19" s="13" t="n">
        <v>8286983</v>
      </c>
      <c r="E19" s="14" t="n">
        <f aca="false">+D19/C19*100</f>
        <v>99.6552285190351</v>
      </c>
      <c r="F19" s="15" t="n">
        <v>97.9</v>
      </c>
      <c r="G19" s="14" t="n">
        <v>98.5</v>
      </c>
    </row>
    <row r="20" customFormat="false" ht="13.5" hidden="false" customHeight="false" outlineLevel="0" collapsed="false">
      <c r="B20" s="11" t="s">
        <v>25</v>
      </c>
      <c r="C20" s="12" t="n">
        <v>67234</v>
      </c>
      <c r="D20" s="13" t="n">
        <v>67234</v>
      </c>
      <c r="E20" s="14" t="n">
        <f aca="false">+D20/C20*100</f>
        <v>100</v>
      </c>
      <c r="F20" s="15" t="n">
        <v>94.6</v>
      </c>
      <c r="G20" s="14" t="n">
        <v>94.6</v>
      </c>
    </row>
    <row r="21" customFormat="false" ht="13.5" hidden="false" customHeight="false" outlineLevel="0" collapsed="false">
      <c r="B21" s="11" t="s">
        <v>26</v>
      </c>
      <c r="C21" s="12" t="n">
        <v>92117960</v>
      </c>
      <c r="D21" s="12" t="n">
        <v>90988141</v>
      </c>
      <c r="E21" s="14" t="n">
        <f aca="false">+D21/C21*100</f>
        <v>98.7735084450416</v>
      </c>
      <c r="F21" s="15" t="n">
        <v>109.2</v>
      </c>
      <c r="G21" s="14" t="n">
        <v>109.5</v>
      </c>
    </row>
    <row r="22" customFormat="false" ht="13.5" hidden="false" customHeight="false" outlineLevel="0" collapsed="false">
      <c r="B22" s="11" t="s">
        <v>27</v>
      </c>
      <c r="C22" s="12" t="n">
        <v>4190561</v>
      </c>
      <c r="D22" s="13" t="n">
        <v>734486</v>
      </c>
      <c r="E22" s="14" t="n">
        <f aca="false">+D22/C22*100</f>
        <v>17.5271520925241</v>
      </c>
      <c r="F22" s="15" t="n">
        <v>99.4</v>
      </c>
      <c r="G22" s="14" t="n">
        <v>82.2</v>
      </c>
    </row>
    <row r="23" customFormat="false" ht="13.5" hidden="false" customHeight="false" outlineLevel="0" collapsed="false">
      <c r="B23" s="18" t="s">
        <v>28</v>
      </c>
      <c r="C23" s="19" t="n">
        <f aca="false">+C21+C22</f>
        <v>96308521</v>
      </c>
      <c r="D23" s="19" t="n">
        <f aca="false">+D21+D22</f>
        <v>91722627</v>
      </c>
      <c r="E23" s="20" t="n">
        <f aca="false">+D23/C23*100</f>
        <v>95.2383299500571</v>
      </c>
      <c r="F23" s="21" t="n">
        <v>108.8</v>
      </c>
      <c r="G23" s="20" t="n">
        <v>109.2</v>
      </c>
    </row>
  </sheetData>
  <hyperlinks>
    <hyperlink ref="A1" r:id="rId1" display="県税の調定及び収入状況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4:40:24Z</dcterms:created>
  <dc:creator>山梨県</dc:creator>
  <dc:description/>
  <dc:language>en-US</dc:language>
  <cp:lastModifiedBy>山梨県統計調査課</cp:lastModifiedBy>
  <dcterms:modified xsi:type="dcterms:W3CDTF">2009-02-05T01:01:21Z</dcterms:modified>
  <cp:revision>0</cp:revision>
  <dc:subject/>
  <dc:title/>
</cp:coreProperties>
</file>