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4</definedName>
    <definedName function="false" hidden="false" localSheetId="0" name="_xlnm.Print_Titles" vbProcedure="false">Sheet1!$A:$A,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市町村別目的別歳出決算状況ページ &lt;&lt;</t>
  </si>
  <si>
    <t xml:space="preserve">市町村別目的別歳出決算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（千円）</t>
  </si>
  <si>
    <t xml:space="preserve">地域名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山梨県</t>
  </si>
  <si>
    <t xml:space="preserve">市計</t>
  </si>
  <si>
    <t xml:space="preserve">町村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7.5"/>
      <color rgb="FF0000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R/dbra04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26" activeCellId="0" sqref="A26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8.99"/>
    <col collapsed="false" customWidth="true" hidden="false" outlineLevel="0" max="15" min="2" style="1" width="14.7"/>
    <col collapsed="false" customWidth="true" hidden="false" outlineLevel="0" max="16" min="16" style="1" width="13.85"/>
    <col collapsed="false" customWidth="false" hidden="false" outlineLevel="0" max="257" min="17" style="1" width="9.13"/>
  </cols>
  <sheetData>
    <row r="1" customFormat="false" ht="13.5" hidden="false" customHeight="false" outlineLevel="0" collapsed="false">
      <c r="A1" s="2" t="s">
        <v>0</v>
      </c>
      <c r="B1" s="3"/>
      <c r="C1" s="3"/>
    </row>
    <row r="2" customFormat="false" ht="13.5" hidden="false" customHeight="fals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A3" s="6" t="s">
        <v>2</v>
      </c>
      <c r="B3" s="6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4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</row>
    <row r="5" customFormat="false" ht="13.5" hidden="false" customHeight="false" outlineLevel="0" collapsed="false">
      <c r="A5" s="8" t="s">
        <v>19</v>
      </c>
      <c r="B5" s="9" t="n">
        <f aca="false">SUM(B8:B34)</f>
        <v>388151327</v>
      </c>
      <c r="C5" s="9" t="n">
        <f aca="false">SUM(C8:C34)</f>
        <v>3424640</v>
      </c>
      <c r="D5" s="9" t="n">
        <f aca="false">SUM(D8:D34)</f>
        <v>57594915</v>
      </c>
      <c r="E5" s="9" t="n">
        <f aca="false">SUM(E8:E34)</f>
        <v>119978997</v>
      </c>
      <c r="F5" s="9" t="n">
        <f aca="false">SUM(F8:F34)</f>
        <v>38804374</v>
      </c>
      <c r="G5" s="9" t="n">
        <f aca="false">SUM(G8:G34)</f>
        <v>794290</v>
      </c>
      <c r="H5" s="9" t="n">
        <f aca="false">SUM(H8:H34)</f>
        <v>13588968</v>
      </c>
      <c r="I5" s="9" t="n">
        <f aca="false">SUM(I8:I34)</f>
        <v>6155607</v>
      </c>
      <c r="J5" s="9" t="n">
        <f aca="false">SUM(J8:J34)</f>
        <v>43331284</v>
      </c>
      <c r="K5" s="9" t="n">
        <f aca="false">SUM(K8:K34)</f>
        <v>14870330</v>
      </c>
      <c r="L5" s="9" t="n">
        <f aca="false">SUM(L8:L34)</f>
        <v>45644381</v>
      </c>
      <c r="M5" s="9" t="n">
        <f aca="false">SUM(M8:M34)</f>
        <v>137332</v>
      </c>
      <c r="N5" s="9" t="n">
        <f aca="false">SUM(N8:N34)</f>
        <v>43666203</v>
      </c>
      <c r="O5" s="9" t="n">
        <f aca="false">SUM(O8:O34)</f>
        <v>160006</v>
      </c>
    </row>
    <row r="6" customFormat="false" ht="13.5" hidden="false" customHeight="false" outlineLevel="0" collapsed="false">
      <c r="A6" s="10" t="s">
        <v>20</v>
      </c>
      <c r="B6" s="11" t="n">
        <f aca="false">SUM(B8:B20)</f>
        <v>315740988</v>
      </c>
      <c r="C6" s="11" t="n">
        <f aca="false">SUM(C8:C20)</f>
        <v>2610316</v>
      </c>
      <c r="D6" s="11" t="n">
        <f aca="false">SUM(D8:D20)</f>
        <v>43601912</v>
      </c>
      <c r="E6" s="11" t="n">
        <f aca="false">SUM(E8:E20)</f>
        <v>102522678</v>
      </c>
      <c r="F6" s="11" t="n">
        <f aca="false">SUM(F8:F20)</f>
        <v>31144382</v>
      </c>
      <c r="G6" s="11" t="n">
        <f aca="false">SUM(G8:G20)</f>
        <v>727920</v>
      </c>
      <c r="H6" s="11" t="n">
        <f aca="false">SUM(H8:H20)</f>
        <v>11304430</v>
      </c>
      <c r="I6" s="11" t="n">
        <f aca="false">SUM(I8:I20)</f>
        <v>3928355</v>
      </c>
      <c r="J6" s="11" t="n">
        <f aca="false">SUM(J8:J20)</f>
        <v>33948940</v>
      </c>
      <c r="K6" s="11" t="n">
        <f aca="false">SUM(K8:K20)</f>
        <v>11742180</v>
      </c>
      <c r="L6" s="11" t="n">
        <f aca="false">SUM(L8:L20)</f>
        <v>37564098</v>
      </c>
      <c r="M6" s="11" t="n">
        <f aca="false">SUM(M8:M20)</f>
        <v>26557</v>
      </c>
      <c r="N6" s="11" t="n">
        <f aca="false">SUM(N8:N20)</f>
        <v>36476804</v>
      </c>
      <c r="O6" s="11" t="n">
        <f aca="false">SUM(O8:O20)</f>
        <v>142416</v>
      </c>
    </row>
    <row r="7" customFormat="false" ht="13.5" hidden="false" customHeight="false" outlineLevel="0" collapsed="false">
      <c r="A7" s="12" t="s">
        <v>21</v>
      </c>
      <c r="B7" s="11" t="n">
        <f aca="false">SUM(B21:B34)</f>
        <v>72410339</v>
      </c>
      <c r="C7" s="11" t="n">
        <f aca="false">SUM(C21:C34)</f>
        <v>814324</v>
      </c>
      <c r="D7" s="11" t="n">
        <f aca="false">SUM(D21:D34)</f>
        <v>13993003</v>
      </c>
      <c r="E7" s="11" t="n">
        <f aca="false">SUM(E21:E34)</f>
        <v>17456319</v>
      </c>
      <c r="F7" s="11" t="n">
        <f aca="false">SUM(F21:F34)</f>
        <v>7659992</v>
      </c>
      <c r="G7" s="11" t="n">
        <f aca="false">SUM(G21:G34)</f>
        <v>66370</v>
      </c>
      <c r="H7" s="11" t="n">
        <f aca="false">SUM(H21:H34)</f>
        <v>2284538</v>
      </c>
      <c r="I7" s="11" t="n">
        <f aca="false">SUM(I21:I34)</f>
        <v>2227252</v>
      </c>
      <c r="J7" s="11" t="n">
        <f aca="false">SUM(J21:J34)</f>
        <v>9382344</v>
      </c>
      <c r="K7" s="11" t="n">
        <f aca="false">SUM(K21:K34)</f>
        <v>3128150</v>
      </c>
      <c r="L7" s="11" t="n">
        <f aca="false">SUM(L21:L34)</f>
        <v>8080283</v>
      </c>
      <c r="M7" s="11" t="n">
        <f aca="false">SUM(M21:M34)</f>
        <v>110775</v>
      </c>
      <c r="N7" s="11" t="n">
        <f aca="false">SUM(N21:N34)</f>
        <v>7189399</v>
      </c>
      <c r="O7" s="11" t="n">
        <f aca="false">SUM(O21:O34)</f>
        <v>17590</v>
      </c>
    </row>
    <row r="8" customFormat="false" ht="13.5" hidden="false" customHeight="false" outlineLevel="0" collapsed="false">
      <c r="A8" s="10" t="s">
        <v>22</v>
      </c>
      <c r="B8" s="11" t="n">
        <f aca="false">SUM(C8:O8)</f>
        <v>71848840</v>
      </c>
      <c r="C8" s="13" t="n">
        <v>540121</v>
      </c>
      <c r="D8" s="13" t="n">
        <v>7446023</v>
      </c>
      <c r="E8" s="13" t="n">
        <v>30688070</v>
      </c>
      <c r="F8" s="13" t="n">
        <v>6620061</v>
      </c>
      <c r="G8" s="13" t="n">
        <v>466373</v>
      </c>
      <c r="H8" s="13" t="n">
        <v>622858</v>
      </c>
      <c r="I8" s="13" t="n">
        <v>736715</v>
      </c>
      <c r="J8" s="13" t="n">
        <v>8601680</v>
      </c>
      <c r="K8" s="13" t="n">
        <v>2369989</v>
      </c>
      <c r="L8" s="13" t="n">
        <v>6761792</v>
      </c>
      <c r="M8" s="13" t="n">
        <v>3748</v>
      </c>
      <c r="N8" s="13" t="n">
        <v>6991410</v>
      </c>
      <c r="O8" s="13" t="n">
        <v>0</v>
      </c>
    </row>
    <row r="9" customFormat="false" ht="13.5" hidden="false" customHeight="false" outlineLevel="0" collapsed="false">
      <c r="A9" s="10" t="s">
        <v>23</v>
      </c>
      <c r="B9" s="11" t="n">
        <f aca="false">SUM(C9:O9)</f>
        <v>22255832</v>
      </c>
      <c r="C9" s="13" t="n">
        <v>206411</v>
      </c>
      <c r="D9" s="13" t="n">
        <v>5326883</v>
      </c>
      <c r="E9" s="13" t="n">
        <v>5885621</v>
      </c>
      <c r="F9" s="13" t="n">
        <v>3136653</v>
      </c>
      <c r="G9" s="13" t="n">
        <v>41339</v>
      </c>
      <c r="H9" s="13" t="n">
        <v>396647</v>
      </c>
      <c r="I9" s="13" t="n">
        <v>319732</v>
      </c>
      <c r="J9" s="13" t="n">
        <v>2306724</v>
      </c>
      <c r="K9" s="13" t="n">
        <v>684319</v>
      </c>
      <c r="L9" s="13" t="n">
        <v>2060367</v>
      </c>
      <c r="M9" s="13" t="n">
        <v>0</v>
      </c>
      <c r="N9" s="13" t="n">
        <v>1891136</v>
      </c>
      <c r="O9" s="13" t="n">
        <v>0</v>
      </c>
    </row>
    <row r="10" customFormat="false" ht="13.5" hidden="false" customHeight="false" outlineLevel="0" collapsed="false">
      <c r="A10" s="10" t="s">
        <v>24</v>
      </c>
      <c r="B10" s="11" t="n">
        <f aca="false">SUM(C10:O10)</f>
        <v>13236636</v>
      </c>
      <c r="C10" s="13" t="n">
        <v>152642</v>
      </c>
      <c r="D10" s="13" t="n">
        <v>1789315</v>
      </c>
      <c r="E10" s="13" t="n">
        <v>3889620</v>
      </c>
      <c r="F10" s="13" t="n">
        <v>1135429</v>
      </c>
      <c r="G10" s="13" t="n">
        <v>9456</v>
      </c>
      <c r="H10" s="13" t="n">
        <v>852398</v>
      </c>
      <c r="I10" s="13" t="n">
        <v>113720</v>
      </c>
      <c r="J10" s="13" t="n">
        <v>1224101</v>
      </c>
      <c r="K10" s="13" t="n">
        <v>529554</v>
      </c>
      <c r="L10" s="13" t="n">
        <v>2319750</v>
      </c>
      <c r="M10" s="13" t="n">
        <v>0</v>
      </c>
      <c r="N10" s="13" t="n">
        <v>1220651</v>
      </c>
      <c r="O10" s="13" t="n">
        <v>0</v>
      </c>
    </row>
    <row r="11" customFormat="false" ht="13.5" hidden="false" customHeight="false" outlineLevel="0" collapsed="false">
      <c r="A11" s="10" t="s">
        <v>25</v>
      </c>
      <c r="B11" s="11" t="n">
        <f aca="false">SUM(C11:O11)</f>
        <v>21008129</v>
      </c>
      <c r="C11" s="13" t="n">
        <v>169444</v>
      </c>
      <c r="D11" s="13" t="n">
        <v>3308024</v>
      </c>
      <c r="E11" s="13" t="n">
        <v>5404759</v>
      </c>
      <c r="F11" s="13" t="n">
        <v>2353218</v>
      </c>
      <c r="G11" s="13" t="n">
        <v>46568</v>
      </c>
      <c r="H11" s="13" t="n">
        <v>745729</v>
      </c>
      <c r="I11" s="13" t="n">
        <v>362117</v>
      </c>
      <c r="J11" s="13" t="n">
        <v>3000116</v>
      </c>
      <c r="K11" s="13" t="n">
        <v>700222</v>
      </c>
      <c r="L11" s="13" t="n">
        <v>2729473</v>
      </c>
      <c r="M11" s="13" t="n">
        <v>304</v>
      </c>
      <c r="N11" s="13" t="n">
        <v>2188155</v>
      </c>
      <c r="O11" s="13" t="n">
        <v>0</v>
      </c>
    </row>
    <row r="12" customFormat="false" ht="13.5" hidden="false" customHeight="false" outlineLevel="0" collapsed="false">
      <c r="A12" s="10" t="s">
        <v>26</v>
      </c>
      <c r="B12" s="11" t="n">
        <f aca="false">SUM(C12:O12)</f>
        <v>13208288</v>
      </c>
      <c r="C12" s="13" t="n">
        <v>139863</v>
      </c>
      <c r="D12" s="13" t="n">
        <v>1791981</v>
      </c>
      <c r="E12" s="13" t="n">
        <v>3378897</v>
      </c>
      <c r="F12" s="13" t="n">
        <v>2175171</v>
      </c>
      <c r="G12" s="13" t="n">
        <v>14515</v>
      </c>
      <c r="H12" s="13" t="n">
        <v>162938</v>
      </c>
      <c r="I12" s="13" t="n">
        <v>60504</v>
      </c>
      <c r="J12" s="13" t="n">
        <v>861085</v>
      </c>
      <c r="K12" s="13" t="n">
        <v>600608</v>
      </c>
      <c r="L12" s="13" t="n">
        <v>2374967</v>
      </c>
      <c r="M12" s="13" t="n">
        <v>0</v>
      </c>
      <c r="N12" s="13" t="n">
        <v>1647759</v>
      </c>
      <c r="O12" s="13" t="n">
        <v>0</v>
      </c>
    </row>
    <row r="13" customFormat="false" ht="13.5" hidden="false" customHeight="false" outlineLevel="0" collapsed="false">
      <c r="A13" s="10" t="s">
        <v>27</v>
      </c>
      <c r="B13" s="11" t="n">
        <f aca="false">SUM(C13:O13)</f>
        <v>13565008</v>
      </c>
      <c r="C13" s="13" t="n">
        <v>159001</v>
      </c>
      <c r="D13" s="13" t="n">
        <v>2051932</v>
      </c>
      <c r="E13" s="13" t="n">
        <v>4116046</v>
      </c>
      <c r="F13" s="13" t="n">
        <v>1646010</v>
      </c>
      <c r="G13" s="13" t="n">
        <v>13124</v>
      </c>
      <c r="H13" s="13" t="n">
        <v>599800</v>
      </c>
      <c r="I13" s="13" t="n">
        <v>179629</v>
      </c>
      <c r="J13" s="13" t="n">
        <v>1298381</v>
      </c>
      <c r="K13" s="13" t="n">
        <v>470060</v>
      </c>
      <c r="L13" s="13" t="n">
        <v>1574005</v>
      </c>
      <c r="M13" s="13" t="n">
        <v>424</v>
      </c>
      <c r="N13" s="13" t="n">
        <v>1456596</v>
      </c>
      <c r="O13" s="13" t="n">
        <v>0</v>
      </c>
    </row>
    <row r="14" customFormat="false" ht="13.5" hidden="false" customHeight="false" outlineLevel="0" collapsed="false">
      <c r="A14" s="10" t="s">
        <v>28</v>
      </c>
      <c r="B14" s="11" t="n">
        <f aca="false">SUM(C14:O14)</f>
        <v>31185804</v>
      </c>
      <c r="C14" s="13" t="n">
        <v>208835</v>
      </c>
      <c r="D14" s="13" t="n">
        <v>4281303</v>
      </c>
      <c r="E14" s="13" t="n">
        <v>9597080</v>
      </c>
      <c r="F14" s="13" t="n">
        <v>1867914</v>
      </c>
      <c r="G14" s="13" t="n">
        <v>14872</v>
      </c>
      <c r="H14" s="13" t="n">
        <v>845110</v>
      </c>
      <c r="I14" s="13" t="n">
        <v>356565</v>
      </c>
      <c r="J14" s="13" t="n">
        <v>2120406</v>
      </c>
      <c r="K14" s="13" t="n">
        <v>1003016</v>
      </c>
      <c r="L14" s="13" t="n">
        <v>7077937</v>
      </c>
      <c r="M14" s="13" t="n">
        <v>12201</v>
      </c>
      <c r="N14" s="13" t="n">
        <v>3800565</v>
      </c>
      <c r="O14" s="13" t="n">
        <v>0</v>
      </c>
    </row>
    <row r="15" customFormat="false" ht="13.5" hidden="false" customHeight="false" outlineLevel="0" collapsed="false">
      <c r="A15" s="10" t="s">
        <v>29</v>
      </c>
      <c r="B15" s="11" t="n">
        <f aca="false">SUM(C15:O15)</f>
        <v>30561677</v>
      </c>
      <c r="C15" s="13" t="n">
        <v>163170</v>
      </c>
      <c r="D15" s="13" t="n">
        <v>3575186</v>
      </c>
      <c r="E15" s="13" t="n">
        <v>6563269</v>
      </c>
      <c r="F15" s="13" t="n">
        <v>2965759</v>
      </c>
      <c r="G15" s="13" t="n">
        <v>32439</v>
      </c>
      <c r="H15" s="13" t="n">
        <v>3295379</v>
      </c>
      <c r="I15" s="13" t="n">
        <v>736337</v>
      </c>
      <c r="J15" s="13" t="n">
        <v>3577217</v>
      </c>
      <c r="K15" s="13" t="n">
        <v>1126579</v>
      </c>
      <c r="L15" s="13" t="n">
        <v>3595809</v>
      </c>
      <c r="M15" s="13" t="n">
        <v>9880</v>
      </c>
      <c r="N15" s="13" t="n">
        <v>4920653</v>
      </c>
      <c r="O15" s="13" t="n">
        <v>0</v>
      </c>
    </row>
    <row r="16" customFormat="false" ht="13.5" hidden="false" customHeight="false" outlineLevel="0" collapsed="false">
      <c r="A16" s="10" t="s">
        <v>30</v>
      </c>
      <c r="B16" s="11" t="n">
        <f aca="false">SUM(C16:O16)</f>
        <v>25195704</v>
      </c>
      <c r="C16" s="13" t="n">
        <v>210746</v>
      </c>
      <c r="D16" s="13" t="n">
        <v>4015824</v>
      </c>
      <c r="E16" s="13" t="n">
        <v>9751044</v>
      </c>
      <c r="F16" s="13" t="n">
        <v>1984124</v>
      </c>
      <c r="G16" s="13" t="n">
        <v>36296</v>
      </c>
      <c r="H16" s="13" t="n">
        <v>419079</v>
      </c>
      <c r="I16" s="13" t="n">
        <v>93659</v>
      </c>
      <c r="J16" s="13" t="n">
        <v>2107060</v>
      </c>
      <c r="K16" s="13" t="n">
        <v>977544</v>
      </c>
      <c r="L16" s="13" t="n">
        <v>2680606</v>
      </c>
      <c r="M16" s="13" t="n">
        <v>0</v>
      </c>
      <c r="N16" s="13" t="n">
        <v>2919722</v>
      </c>
      <c r="O16" s="13" t="n">
        <v>0</v>
      </c>
    </row>
    <row r="17" customFormat="false" ht="13.5" hidden="false" customHeight="false" outlineLevel="0" collapsed="false">
      <c r="A17" s="10" t="s">
        <v>31</v>
      </c>
      <c r="B17" s="11" t="n">
        <f aca="false">SUM(C17:O17)</f>
        <v>32396226</v>
      </c>
      <c r="C17" s="13" t="n">
        <v>220127</v>
      </c>
      <c r="D17" s="13" t="n">
        <v>3407103</v>
      </c>
      <c r="E17" s="13" t="n">
        <v>10635166</v>
      </c>
      <c r="F17" s="13" t="n">
        <v>3397442</v>
      </c>
      <c r="G17" s="13" t="n">
        <v>13302</v>
      </c>
      <c r="H17" s="13" t="n">
        <v>1821875</v>
      </c>
      <c r="I17" s="13" t="n">
        <v>386997</v>
      </c>
      <c r="J17" s="13" t="n">
        <v>4399878</v>
      </c>
      <c r="K17" s="13" t="n">
        <v>1203732</v>
      </c>
      <c r="L17" s="13" t="n">
        <v>2425637</v>
      </c>
      <c r="M17" s="13" t="n">
        <v>0</v>
      </c>
      <c r="N17" s="13" t="n">
        <v>4484967</v>
      </c>
      <c r="O17" s="13" t="n">
        <v>0</v>
      </c>
    </row>
    <row r="18" customFormat="false" ht="13.5" hidden="false" customHeight="false" outlineLevel="0" collapsed="false">
      <c r="A18" s="10" t="s">
        <v>32</v>
      </c>
      <c r="B18" s="11" t="n">
        <f aca="false">SUM(C18:O18)</f>
        <v>11576686</v>
      </c>
      <c r="C18" s="13" t="n">
        <v>132032</v>
      </c>
      <c r="D18" s="13" t="n">
        <v>1405776</v>
      </c>
      <c r="E18" s="13" t="n">
        <v>3697104</v>
      </c>
      <c r="F18" s="13" t="n">
        <v>1330864</v>
      </c>
      <c r="G18" s="13" t="n">
        <v>11070</v>
      </c>
      <c r="H18" s="13" t="n">
        <v>208329</v>
      </c>
      <c r="I18" s="13" t="n">
        <v>120666</v>
      </c>
      <c r="J18" s="13" t="n">
        <v>1382457</v>
      </c>
      <c r="K18" s="13" t="n">
        <v>875372</v>
      </c>
      <c r="L18" s="13" t="n">
        <v>907399</v>
      </c>
      <c r="M18" s="13" t="n">
        <v>0</v>
      </c>
      <c r="N18" s="13" t="n">
        <v>1505617</v>
      </c>
      <c r="O18" s="13" t="n">
        <v>0</v>
      </c>
    </row>
    <row r="19" customFormat="false" ht="13.5" hidden="false" customHeight="false" outlineLevel="0" collapsed="false">
      <c r="A19" s="10" t="s">
        <v>33</v>
      </c>
      <c r="B19" s="11" t="n">
        <f aca="false">SUM(C19:O19)</f>
        <v>17513022</v>
      </c>
      <c r="C19" s="13" t="n">
        <v>165444</v>
      </c>
      <c r="D19" s="13" t="n">
        <v>3028261</v>
      </c>
      <c r="E19" s="13" t="n">
        <v>5046971</v>
      </c>
      <c r="F19" s="13" t="n">
        <v>1533094</v>
      </c>
      <c r="G19" s="13" t="n">
        <v>25235</v>
      </c>
      <c r="H19" s="13" t="n">
        <v>801132</v>
      </c>
      <c r="I19" s="13" t="n">
        <v>374853</v>
      </c>
      <c r="J19" s="13" t="n">
        <v>1796563</v>
      </c>
      <c r="K19" s="13" t="n">
        <v>676684</v>
      </c>
      <c r="L19" s="13" t="n">
        <v>1898734</v>
      </c>
      <c r="M19" s="13" t="n">
        <v>0</v>
      </c>
      <c r="N19" s="13" t="n">
        <v>2166051</v>
      </c>
      <c r="O19" s="13" t="n">
        <v>0</v>
      </c>
    </row>
    <row r="20" customFormat="false" ht="13.5" hidden="false" customHeight="false" outlineLevel="0" collapsed="false">
      <c r="A20" s="10" t="s">
        <v>34</v>
      </c>
      <c r="B20" s="11" t="n">
        <f aca="false">SUM(C20:O20)</f>
        <v>12189136</v>
      </c>
      <c r="C20" s="13" t="n">
        <v>142480</v>
      </c>
      <c r="D20" s="13" t="n">
        <v>2174301</v>
      </c>
      <c r="E20" s="13" t="n">
        <v>3869031</v>
      </c>
      <c r="F20" s="13" t="n">
        <v>998643</v>
      </c>
      <c r="G20" s="13" t="n">
        <v>3331</v>
      </c>
      <c r="H20" s="13" t="n">
        <v>533156</v>
      </c>
      <c r="I20" s="13" t="n">
        <v>86861</v>
      </c>
      <c r="J20" s="13" t="n">
        <v>1273272</v>
      </c>
      <c r="K20" s="13" t="n">
        <v>524501</v>
      </c>
      <c r="L20" s="13" t="n">
        <v>1157622</v>
      </c>
      <c r="M20" s="13" t="n">
        <v>0</v>
      </c>
      <c r="N20" s="13" t="n">
        <v>1283522</v>
      </c>
      <c r="O20" s="13" t="n">
        <v>142416</v>
      </c>
    </row>
    <row r="21" customFormat="false" ht="13.5" hidden="false" customHeight="false" outlineLevel="0" collapsed="false">
      <c r="A21" s="10" t="s">
        <v>35</v>
      </c>
      <c r="B21" s="11" t="n">
        <f aca="false">SUM(C21:O21)</f>
        <v>9760503</v>
      </c>
      <c r="C21" s="13" t="n">
        <v>77145</v>
      </c>
      <c r="D21" s="13" t="n">
        <v>1700015</v>
      </c>
      <c r="E21" s="13" t="n">
        <v>2543458</v>
      </c>
      <c r="F21" s="13" t="n">
        <v>1213322</v>
      </c>
      <c r="G21" s="13" t="n">
        <v>21437</v>
      </c>
      <c r="H21" s="13" t="n">
        <v>351272</v>
      </c>
      <c r="I21" s="13" t="n">
        <v>140152</v>
      </c>
      <c r="J21" s="13" t="n">
        <v>1334842</v>
      </c>
      <c r="K21" s="13" t="n">
        <v>346567</v>
      </c>
      <c r="L21" s="13" t="n">
        <v>1027650</v>
      </c>
      <c r="M21" s="13" t="n">
        <v>0</v>
      </c>
      <c r="N21" s="13" t="n">
        <v>1004643</v>
      </c>
      <c r="O21" s="13" t="n">
        <v>0</v>
      </c>
    </row>
    <row r="22" customFormat="false" ht="13.5" hidden="false" customHeight="false" outlineLevel="0" collapsed="false">
      <c r="A22" s="10" t="s">
        <v>36</v>
      </c>
      <c r="B22" s="11" t="n">
        <f aca="false">SUM(C22:O22)</f>
        <v>2503815</v>
      </c>
      <c r="C22" s="13" t="n">
        <v>38440</v>
      </c>
      <c r="D22" s="13" t="n">
        <v>948792</v>
      </c>
      <c r="E22" s="13" t="n">
        <v>332886</v>
      </c>
      <c r="F22" s="13" t="n">
        <v>213579</v>
      </c>
      <c r="G22" s="13" t="n">
        <v>527</v>
      </c>
      <c r="H22" s="13" t="n">
        <v>167515</v>
      </c>
      <c r="I22" s="13" t="n">
        <v>48295</v>
      </c>
      <c r="J22" s="13" t="n">
        <v>252762</v>
      </c>
      <c r="K22" s="13" t="n">
        <v>83509</v>
      </c>
      <c r="L22" s="13" t="n">
        <v>237603</v>
      </c>
      <c r="M22" s="13" t="n">
        <v>0</v>
      </c>
      <c r="N22" s="13" t="n">
        <v>179907</v>
      </c>
      <c r="O22" s="13" t="n">
        <v>0</v>
      </c>
    </row>
    <row r="23" customFormat="false" ht="13.5" hidden="false" customHeight="false" outlineLevel="0" collapsed="false">
      <c r="A23" s="10" t="s">
        <v>37</v>
      </c>
      <c r="B23" s="11" t="n">
        <f aca="false">SUM(C23:O23)</f>
        <v>8692540</v>
      </c>
      <c r="C23" s="13" t="n">
        <v>69910</v>
      </c>
      <c r="D23" s="13" t="n">
        <v>1620059</v>
      </c>
      <c r="E23" s="13" t="n">
        <v>2139930</v>
      </c>
      <c r="F23" s="13" t="n">
        <v>787734</v>
      </c>
      <c r="G23" s="13" t="n">
        <v>31487</v>
      </c>
      <c r="H23" s="13" t="n">
        <v>447669</v>
      </c>
      <c r="I23" s="13" t="n">
        <v>151746</v>
      </c>
      <c r="J23" s="13" t="n">
        <v>777733</v>
      </c>
      <c r="K23" s="13" t="n">
        <v>398139</v>
      </c>
      <c r="L23" s="13" t="n">
        <v>1048083</v>
      </c>
      <c r="M23" s="13" t="n">
        <v>110116</v>
      </c>
      <c r="N23" s="13" t="n">
        <v>1109934</v>
      </c>
      <c r="O23" s="13" t="n">
        <v>0</v>
      </c>
    </row>
    <row r="24" customFormat="false" ht="13.5" hidden="false" customHeight="false" outlineLevel="0" collapsed="false">
      <c r="A24" s="14" t="s">
        <v>38</v>
      </c>
      <c r="B24" s="11" t="n">
        <f aca="false">SUM(C24:O24)</f>
        <v>5479556</v>
      </c>
      <c r="C24" s="13" t="n">
        <v>64549</v>
      </c>
      <c r="D24" s="13" t="n">
        <v>1180049</v>
      </c>
      <c r="E24" s="13" t="n">
        <v>1206369</v>
      </c>
      <c r="F24" s="13" t="n">
        <v>615074</v>
      </c>
      <c r="G24" s="13" t="n">
        <v>2528</v>
      </c>
      <c r="H24" s="13" t="n">
        <v>234180</v>
      </c>
      <c r="I24" s="13" t="n">
        <v>63489</v>
      </c>
      <c r="J24" s="13" t="n">
        <v>467269</v>
      </c>
      <c r="K24" s="13" t="n">
        <v>238441</v>
      </c>
      <c r="L24" s="13" t="n">
        <v>456197</v>
      </c>
      <c r="M24" s="13" t="n">
        <v>247</v>
      </c>
      <c r="N24" s="13" t="n">
        <v>951164</v>
      </c>
      <c r="O24" s="13" t="n">
        <v>0</v>
      </c>
    </row>
    <row r="25" customFormat="false" ht="13.5" hidden="false" customHeight="false" outlineLevel="0" collapsed="false">
      <c r="A25" s="14" t="s">
        <v>39</v>
      </c>
      <c r="B25" s="11" t="n">
        <f aca="false">SUM(C25:O25)</f>
        <v>7572653</v>
      </c>
      <c r="C25" s="13" t="n">
        <v>77684</v>
      </c>
      <c r="D25" s="13" t="n">
        <v>1030258</v>
      </c>
      <c r="E25" s="13" t="n">
        <v>2156904</v>
      </c>
      <c r="F25" s="13" t="n">
        <v>1188854</v>
      </c>
      <c r="G25" s="13" t="n">
        <v>8000</v>
      </c>
      <c r="H25" s="13" t="n">
        <v>229724</v>
      </c>
      <c r="I25" s="13" t="n">
        <v>142605</v>
      </c>
      <c r="J25" s="13" t="n">
        <v>1034148</v>
      </c>
      <c r="K25" s="13" t="n">
        <v>333452</v>
      </c>
      <c r="L25" s="13" t="n">
        <v>526838</v>
      </c>
      <c r="M25" s="13" t="n">
        <v>412</v>
      </c>
      <c r="N25" s="13" t="n">
        <v>843774</v>
      </c>
      <c r="O25" s="13" t="n">
        <v>0</v>
      </c>
    </row>
    <row r="26" customFormat="false" ht="13.5" hidden="false" customHeight="false" outlineLevel="0" collapsed="false">
      <c r="A26" s="14" t="s">
        <v>40</v>
      </c>
      <c r="B26" s="11" t="n">
        <f aca="false">SUM(C26:O26)</f>
        <v>7584337</v>
      </c>
      <c r="C26" s="13" t="n">
        <v>95675</v>
      </c>
      <c r="D26" s="13" t="n">
        <v>1587375</v>
      </c>
      <c r="E26" s="13" t="n">
        <v>2733907</v>
      </c>
      <c r="F26" s="13" t="n">
        <v>502496</v>
      </c>
      <c r="G26" s="13" t="n">
        <v>2391</v>
      </c>
      <c r="H26" s="13" t="n">
        <v>87923</v>
      </c>
      <c r="I26" s="13" t="n">
        <v>21131</v>
      </c>
      <c r="J26" s="13" t="n">
        <v>882148</v>
      </c>
      <c r="K26" s="13" t="n">
        <v>280831</v>
      </c>
      <c r="L26" s="13" t="n">
        <v>834939</v>
      </c>
      <c r="M26" s="13" t="n">
        <v>0</v>
      </c>
      <c r="N26" s="13" t="n">
        <v>555521</v>
      </c>
      <c r="O26" s="13" t="n">
        <v>0</v>
      </c>
    </row>
    <row r="27" customFormat="false" ht="13.5" hidden="false" customHeight="false" outlineLevel="0" collapsed="false">
      <c r="A27" s="14" t="s">
        <v>41</v>
      </c>
      <c r="B27" s="11" t="n">
        <f aca="false">SUM(C27:O27)</f>
        <v>2370640</v>
      </c>
      <c r="C27" s="13" t="n">
        <v>41024</v>
      </c>
      <c r="D27" s="13" t="n">
        <v>523684</v>
      </c>
      <c r="E27" s="13" t="n">
        <v>272271</v>
      </c>
      <c r="F27" s="13" t="n">
        <v>200553</v>
      </c>
      <c r="G27" s="13" t="n">
        <v>0</v>
      </c>
      <c r="H27" s="13" t="n">
        <v>146330</v>
      </c>
      <c r="I27" s="13" t="n">
        <v>87638</v>
      </c>
      <c r="J27" s="13" t="n">
        <v>62610</v>
      </c>
      <c r="K27" s="13" t="n">
        <v>114869</v>
      </c>
      <c r="L27" s="13" t="n">
        <v>637823</v>
      </c>
      <c r="M27" s="13" t="n">
        <v>0</v>
      </c>
      <c r="N27" s="13" t="n">
        <v>283805</v>
      </c>
      <c r="O27" s="13" t="n">
        <v>33</v>
      </c>
    </row>
    <row r="28" customFormat="false" ht="13.5" hidden="false" customHeight="false" outlineLevel="0" collapsed="false">
      <c r="A28" s="14" t="s">
        <v>42</v>
      </c>
      <c r="B28" s="11" t="n">
        <f aca="false">SUM(C28:O28)</f>
        <v>2027599</v>
      </c>
      <c r="C28" s="13" t="n">
        <v>35946</v>
      </c>
      <c r="D28" s="13" t="n">
        <v>396752</v>
      </c>
      <c r="E28" s="13" t="n">
        <v>523265</v>
      </c>
      <c r="F28" s="13" t="n">
        <v>197871</v>
      </c>
      <c r="G28" s="13" t="n">
        <v>0</v>
      </c>
      <c r="H28" s="13" t="n">
        <v>50042</v>
      </c>
      <c r="I28" s="13" t="n">
        <v>41601</v>
      </c>
      <c r="J28" s="13" t="n">
        <v>314259</v>
      </c>
      <c r="K28" s="13" t="n">
        <v>105561</v>
      </c>
      <c r="L28" s="13" t="n">
        <v>185119</v>
      </c>
      <c r="M28" s="13" t="n">
        <v>0</v>
      </c>
      <c r="N28" s="13" t="n">
        <v>177183</v>
      </c>
      <c r="O28" s="13" t="n">
        <v>0</v>
      </c>
    </row>
    <row r="29" customFormat="false" ht="13.5" hidden="false" customHeight="false" outlineLevel="0" collapsed="false">
      <c r="A29" s="14" t="s">
        <v>43</v>
      </c>
      <c r="B29" s="11" t="n">
        <f aca="false">SUM(C29:O29)</f>
        <v>5000445</v>
      </c>
      <c r="C29" s="13" t="n">
        <v>64880</v>
      </c>
      <c r="D29" s="13" t="n">
        <v>811140</v>
      </c>
      <c r="E29" s="13" t="n">
        <v>944266</v>
      </c>
      <c r="F29" s="13" t="n">
        <v>487305</v>
      </c>
      <c r="G29" s="13" t="n">
        <v>0</v>
      </c>
      <c r="H29" s="13" t="n">
        <v>119826</v>
      </c>
      <c r="I29" s="13" t="n">
        <v>148479</v>
      </c>
      <c r="J29" s="13" t="n">
        <v>1261079</v>
      </c>
      <c r="K29" s="13" t="n">
        <v>192691</v>
      </c>
      <c r="L29" s="13" t="n">
        <v>802961</v>
      </c>
      <c r="M29" s="13" t="n">
        <v>0</v>
      </c>
      <c r="N29" s="13" t="n">
        <v>167818</v>
      </c>
      <c r="O29" s="13" t="n">
        <v>0</v>
      </c>
    </row>
    <row r="30" customFormat="false" ht="13.5" hidden="false" customHeight="false" outlineLevel="0" collapsed="false">
      <c r="A30" s="14" t="s">
        <v>44</v>
      </c>
      <c r="B30" s="11" t="n">
        <f aca="false">SUM(C30:O30)</f>
        <v>4521874</v>
      </c>
      <c r="C30" s="13" t="n">
        <v>56840</v>
      </c>
      <c r="D30" s="13" t="n">
        <v>966764</v>
      </c>
      <c r="E30" s="13" t="n">
        <v>751117</v>
      </c>
      <c r="F30" s="13" t="n">
        <v>542999</v>
      </c>
      <c r="G30" s="13" t="n">
        <v>0</v>
      </c>
      <c r="H30" s="13" t="n">
        <v>84966</v>
      </c>
      <c r="I30" s="13" t="n">
        <v>445321</v>
      </c>
      <c r="J30" s="13" t="n">
        <v>785558</v>
      </c>
      <c r="K30" s="13" t="n">
        <v>295301</v>
      </c>
      <c r="L30" s="13" t="n">
        <v>462129</v>
      </c>
      <c r="M30" s="13" t="n">
        <v>0</v>
      </c>
      <c r="N30" s="13" t="n">
        <v>130879</v>
      </c>
      <c r="O30" s="13" t="n">
        <v>0</v>
      </c>
    </row>
    <row r="31" customFormat="false" ht="13.5" hidden="false" customHeight="false" outlineLevel="0" collapsed="false">
      <c r="A31" s="14" t="s">
        <v>45</v>
      </c>
      <c r="B31" s="11" t="n">
        <f aca="false">SUM(C31:O31)</f>
        <v>1839356</v>
      </c>
      <c r="C31" s="13" t="n">
        <v>48664</v>
      </c>
      <c r="D31" s="13" t="n">
        <v>507945</v>
      </c>
      <c r="E31" s="13" t="n">
        <v>438593</v>
      </c>
      <c r="F31" s="13" t="n">
        <v>227644</v>
      </c>
      <c r="G31" s="13" t="n">
        <v>0</v>
      </c>
      <c r="H31" s="13" t="n">
        <v>55696</v>
      </c>
      <c r="I31" s="13" t="n">
        <v>28315</v>
      </c>
      <c r="J31" s="13" t="n">
        <v>161395</v>
      </c>
      <c r="K31" s="13" t="n">
        <v>102508</v>
      </c>
      <c r="L31" s="13" t="n">
        <v>200111</v>
      </c>
      <c r="M31" s="13" t="n">
        <v>0</v>
      </c>
      <c r="N31" s="13" t="n">
        <v>68485</v>
      </c>
      <c r="O31" s="13" t="n">
        <v>0</v>
      </c>
    </row>
    <row r="32" customFormat="false" ht="13.5" hidden="false" customHeight="false" outlineLevel="0" collapsed="false">
      <c r="A32" s="14" t="s">
        <v>46</v>
      </c>
      <c r="B32" s="11" t="n">
        <f aca="false">SUM(C32:O32)</f>
        <v>11806203</v>
      </c>
      <c r="C32" s="13" t="n">
        <v>95115</v>
      </c>
      <c r="D32" s="13" t="n">
        <v>1879994</v>
      </c>
      <c r="E32" s="13" t="n">
        <v>3113767</v>
      </c>
      <c r="F32" s="13" t="n">
        <v>1328270</v>
      </c>
      <c r="G32" s="13" t="n">
        <v>0</v>
      </c>
      <c r="H32" s="13" t="n">
        <v>156338</v>
      </c>
      <c r="I32" s="13" t="n">
        <v>417229</v>
      </c>
      <c r="J32" s="13" t="n">
        <v>1357594</v>
      </c>
      <c r="K32" s="13" t="n">
        <v>516258</v>
      </c>
      <c r="L32" s="13" t="n">
        <v>1446393</v>
      </c>
      <c r="M32" s="13" t="n">
        <v>0</v>
      </c>
      <c r="N32" s="13" t="n">
        <v>1477688</v>
      </c>
      <c r="O32" s="13" t="n">
        <v>17557</v>
      </c>
    </row>
    <row r="33" customFormat="false" ht="13.5" hidden="false" customHeight="false" outlineLevel="0" collapsed="false">
      <c r="A33" s="14" t="s">
        <v>47</v>
      </c>
      <c r="B33" s="11" t="n">
        <f aca="false">SUM(C33:O33)</f>
        <v>1707622</v>
      </c>
      <c r="C33" s="13" t="n">
        <v>22727</v>
      </c>
      <c r="D33" s="13" t="n">
        <v>365504</v>
      </c>
      <c r="E33" s="13" t="n">
        <v>144551</v>
      </c>
      <c r="F33" s="13" t="n">
        <v>77270</v>
      </c>
      <c r="G33" s="13" t="n">
        <v>0</v>
      </c>
      <c r="H33" s="13" t="n">
        <v>85795</v>
      </c>
      <c r="I33" s="13" t="n">
        <v>224685</v>
      </c>
      <c r="J33" s="13" t="n">
        <v>470755</v>
      </c>
      <c r="K33" s="13" t="n">
        <v>67674</v>
      </c>
      <c r="L33" s="13" t="n">
        <v>114527</v>
      </c>
      <c r="M33" s="13" t="n">
        <v>0</v>
      </c>
      <c r="N33" s="13" t="n">
        <v>134134</v>
      </c>
      <c r="O33" s="13" t="n">
        <v>0</v>
      </c>
    </row>
    <row r="34" customFormat="false" ht="13.5" hidden="false" customHeight="false" outlineLevel="0" collapsed="false">
      <c r="A34" s="15" t="s">
        <v>48</v>
      </c>
      <c r="B34" s="16" t="n">
        <f aca="false">SUM(C34:O34)</f>
        <v>1543196</v>
      </c>
      <c r="C34" s="17" t="n">
        <v>25725</v>
      </c>
      <c r="D34" s="17" t="n">
        <v>474672</v>
      </c>
      <c r="E34" s="17" t="n">
        <v>155035</v>
      </c>
      <c r="F34" s="17" t="n">
        <v>77021</v>
      </c>
      <c r="G34" s="17" t="n">
        <v>0</v>
      </c>
      <c r="H34" s="17" t="n">
        <v>67262</v>
      </c>
      <c r="I34" s="17" t="n">
        <v>266566</v>
      </c>
      <c r="J34" s="17" t="n">
        <v>220192</v>
      </c>
      <c r="K34" s="17" t="n">
        <v>52349</v>
      </c>
      <c r="L34" s="17" t="n">
        <v>99910</v>
      </c>
      <c r="M34" s="17" t="n">
        <v>0</v>
      </c>
      <c r="N34" s="17" t="n">
        <v>104464</v>
      </c>
      <c r="O34" s="17" t="n">
        <v>0</v>
      </c>
    </row>
    <row r="36" customFormat="false" ht="13.5" hidden="false" customHeight="false" outlineLevel="0" collapsed="false">
      <c r="B36" s="18"/>
    </row>
  </sheetData>
  <hyperlinks>
    <hyperlink ref="A1" r:id="rId1" display="市町村別目的別歳出決算状況ページ &lt;&lt;"/>
  </hyperlink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0:54:49Z</dcterms:created>
  <dc:creator>u11526n130162</dc:creator>
  <dc:description/>
  <dc:language>en-US</dc:language>
  <cp:lastModifiedBy>山梨県</cp:lastModifiedBy>
  <cp:lastPrinted>2018-02-15T04:40:14Z</cp:lastPrinted>
  <dcterms:modified xsi:type="dcterms:W3CDTF">2018-03-14T04:49:14Z</dcterms:modified>
  <cp:revision>0</cp:revision>
  <dc:subject>「市町村別財政状況」（平成１６年）</dc:subject>
  <dc:title>市町村別目的別歳出決算状況</dc:title>
</cp:coreProperties>
</file>