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" sheetId="1" state="visible" r:id="rId2"/>
  </sheets>
  <definedNames>
    <definedName function="false" hidden="false" localSheetId="0" name="_xlnm.Print_Area" vbProcedure="false">R2!$A$2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月別新設住宅着工戸数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月　　　　数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月</t>
    </r>
  </si>
  <si>
    <t xml:space="preserve">年　度　計</t>
  </si>
  <si>
    <t xml:space="preserve">新設住宅着工戸数（戸）</t>
  </si>
  <si>
    <t xml:space="preserve">全床面積（㎡）</t>
  </si>
  <si>
    <t xml:space="preserve">平均床面積（㎡／戸）</t>
  </si>
  <si>
    <t xml:space="preserve">利　用　関　係　別</t>
  </si>
  <si>
    <t xml:space="preserve">持　　　　　家（戸）</t>
  </si>
  <si>
    <t xml:space="preserve">貸　　　　　家（戸）</t>
  </si>
  <si>
    <t xml:space="preserve">給 与  住 宅（戸）</t>
  </si>
  <si>
    <t xml:space="preserve">分 譲  住 宅（戸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0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0"/>
      <color rgb="FF0000FF"/>
      <name val="ＭＳ 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3.28"/>
    <col collapsed="false" customWidth="false" hidden="false" outlineLevel="0" max="13" min="2" style="1" width="9.13"/>
    <col collapsed="false" customWidth="true" hidden="false" outlineLevel="0" max="14" min="14" style="1" width="12.13"/>
    <col collapsed="false" customWidth="false" hidden="false" outlineLevel="0" max="257" min="15" style="1" width="9.13"/>
  </cols>
  <sheetData>
    <row r="1" customFormat="false" ht="12" hidden="false" customHeight="false" outlineLevel="0" collapsed="false">
      <c r="A1" s="2"/>
    </row>
    <row r="2" customFormat="false" ht="12" hidden="false" customHeight="false" outlineLevel="0" collapsed="false">
      <c r="A2" s="3" t="s">
        <v>0</v>
      </c>
    </row>
    <row r="3" customFormat="false" ht="12" hidden="false" customHeight="false" outlineLevel="0" collapsed="false">
      <c r="A3" s="3" t="s">
        <v>1</v>
      </c>
    </row>
    <row r="4" customFormat="false" ht="12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4" t="s">
        <v>15</v>
      </c>
    </row>
    <row r="5" customFormat="false" ht="12" hidden="false" customHeight="false" outlineLevel="0" collapsed="false">
      <c r="A5" s="7" t="s">
        <v>16</v>
      </c>
      <c r="B5" s="8" t="n">
        <v>198</v>
      </c>
      <c r="C5" s="8" t="n">
        <v>390</v>
      </c>
      <c r="D5" s="8" t="n">
        <v>377</v>
      </c>
      <c r="E5" s="8" t="n">
        <v>573</v>
      </c>
      <c r="F5" s="8" t="n">
        <v>371</v>
      </c>
      <c r="G5" s="8" t="n">
        <v>396</v>
      </c>
      <c r="H5" s="8" t="n">
        <v>491</v>
      </c>
      <c r="I5" s="8" t="n">
        <v>314</v>
      </c>
      <c r="J5" s="8" t="n">
        <v>407</v>
      </c>
      <c r="K5" s="8" t="n">
        <v>310</v>
      </c>
      <c r="L5" s="8" t="n">
        <v>407</v>
      </c>
      <c r="M5" s="8" t="n">
        <v>375</v>
      </c>
      <c r="N5" s="8" t="n">
        <f aca="false">SUM(B5:M5)</f>
        <v>4609</v>
      </c>
    </row>
    <row r="6" customFormat="false" ht="12" hidden="false" customHeight="false" outlineLevel="0" collapsed="false">
      <c r="A6" s="7" t="s">
        <v>17</v>
      </c>
      <c r="B6" s="8" t="n">
        <v>21574</v>
      </c>
      <c r="C6" s="8" t="n">
        <v>39675</v>
      </c>
      <c r="D6" s="8" t="n">
        <v>38447</v>
      </c>
      <c r="E6" s="8" t="n">
        <v>50488</v>
      </c>
      <c r="F6" s="8" t="n">
        <v>41525</v>
      </c>
      <c r="G6" s="8" t="n">
        <v>40262</v>
      </c>
      <c r="H6" s="8" t="n">
        <v>45109</v>
      </c>
      <c r="I6" s="8" t="n">
        <v>35274</v>
      </c>
      <c r="J6" s="8" t="n">
        <v>43341</v>
      </c>
      <c r="K6" s="8" t="n">
        <v>32412</v>
      </c>
      <c r="L6" s="8" t="n">
        <v>39628</v>
      </c>
      <c r="M6" s="8" t="n">
        <v>34965</v>
      </c>
      <c r="N6" s="8" t="n">
        <f aca="false">SUM(B6:M6)</f>
        <v>462700</v>
      </c>
    </row>
    <row r="7" customFormat="false" ht="15" hidden="false" customHeight="true" outlineLevel="0" collapsed="false">
      <c r="A7" s="7" t="s">
        <v>18</v>
      </c>
      <c r="B7" s="8" t="n">
        <f aca="false">B6/B5</f>
        <v>108.959595959596</v>
      </c>
      <c r="C7" s="8" t="n">
        <f aca="false">C6/C5</f>
        <v>101.730769230769</v>
      </c>
      <c r="D7" s="8" t="n">
        <f aca="false">D6/D5</f>
        <v>101.981432360743</v>
      </c>
      <c r="E7" s="8" t="n">
        <f aca="false">E6/E5</f>
        <v>88.1116928446771</v>
      </c>
      <c r="F7" s="8" t="n">
        <f aca="false">F6/F5</f>
        <v>111.927223719677</v>
      </c>
      <c r="G7" s="8" t="n">
        <f aca="false">G6/G5</f>
        <v>101.671717171717</v>
      </c>
      <c r="H7" s="8" t="n">
        <f aca="false">H6/H5</f>
        <v>91.8716904276986</v>
      </c>
      <c r="I7" s="8" t="n">
        <f aca="false">I6/I5</f>
        <v>112.337579617834</v>
      </c>
      <c r="J7" s="8" t="n">
        <f aca="false">J6/J5</f>
        <v>106.488943488943</v>
      </c>
      <c r="K7" s="8" t="n">
        <f aca="false">K6/K5</f>
        <v>104.554838709677</v>
      </c>
      <c r="L7" s="8" t="n">
        <f aca="false">L6/L5</f>
        <v>97.3660933660934</v>
      </c>
      <c r="M7" s="8" t="n">
        <f aca="false">M6/M5</f>
        <v>93.24</v>
      </c>
      <c r="N7" s="8" t="n">
        <f aca="false">SUM(B7:M7)</f>
        <v>1220.24157689743</v>
      </c>
    </row>
    <row r="8" customFormat="false" ht="18.75" hidden="false" customHeight="true" outlineLevel="0" collapsed="false">
      <c r="A8" s="9" t="s">
        <v>1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customFormat="false" ht="12" hidden="false" customHeight="false" outlineLevel="0" collapsed="false">
      <c r="A9" s="7" t="s">
        <v>20</v>
      </c>
      <c r="B9" s="8" t="n">
        <v>142</v>
      </c>
      <c r="C9" s="8" t="n">
        <v>251</v>
      </c>
      <c r="D9" s="8" t="n">
        <v>249</v>
      </c>
      <c r="E9" s="8" t="n">
        <v>298</v>
      </c>
      <c r="F9" s="8" t="n">
        <v>295</v>
      </c>
      <c r="G9" s="8" t="n">
        <v>270</v>
      </c>
      <c r="H9" s="8" t="n">
        <v>278</v>
      </c>
      <c r="I9" s="8" t="n">
        <v>236</v>
      </c>
      <c r="J9" s="8" t="n">
        <v>291</v>
      </c>
      <c r="K9" s="8" t="n">
        <v>211</v>
      </c>
      <c r="L9" s="8" t="n">
        <v>224</v>
      </c>
      <c r="M9" s="8" t="n">
        <v>190</v>
      </c>
      <c r="N9" s="8" t="n">
        <f aca="false">SUM(B9:M9)</f>
        <v>2935</v>
      </c>
    </row>
    <row r="10" customFormat="false" ht="12" hidden="false" customHeight="false" outlineLevel="0" collapsed="false">
      <c r="A10" s="7" t="s">
        <v>21</v>
      </c>
      <c r="B10" s="8" t="n">
        <v>26</v>
      </c>
      <c r="C10" s="8" t="n">
        <v>69</v>
      </c>
      <c r="D10" s="8" t="n">
        <v>92</v>
      </c>
      <c r="E10" s="8" t="n">
        <v>201</v>
      </c>
      <c r="F10" s="8" t="n">
        <v>35</v>
      </c>
      <c r="G10" s="8" t="n">
        <v>97</v>
      </c>
      <c r="H10" s="8" t="n">
        <v>165</v>
      </c>
      <c r="I10" s="8" t="n">
        <v>32</v>
      </c>
      <c r="J10" s="8" t="n">
        <v>57</v>
      </c>
      <c r="K10" s="8" t="n">
        <v>47</v>
      </c>
      <c r="L10" s="8" t="n">
        <v>119</v>
      </c>
      <c r="M10" s="8" t="n">
        <v>132</v>
      </c>
      <c r="N10" s="8" t="n">
        <f aca="false">SUM(B10:M10)</f>
        <v>1072</v>
      </c>
    </row>
    <row r="11" customFormat="false" ht="12" hidden="false" customHeight="false" outlineLevel="0" collapsed="false">
      <c r="A11" s="7" t="s">
        <v>22</v>
      </c>
      <c r="B11" s="8" t="n">
        <v>3</v>
      </c>
      <c r="C11" s="8" t="n">
        <v>15</v>
      </c>
      <c r="D11" s="8" t="n">
        <v>0</v>
      </c>
      <c r="E11" s="8" t="n">
        <v>25</v>
      </c>
      <c r="F11" s="8" t="n">
        <v>0</v>
      </c>
      <c r="G11" s="8" t="n">
        <v>0</v>
      </c>
      <c r="H11" s="8" t="n">
        <v>16</v>
      </c>
      <c r="I11" s="8" t="n">
        <v>0</v>
      </c>
      <c r="J11" s="8" t="n">
        <v>0</v>
      </c>
      <c r="K11" s="8" t="n">
        <v>1</v>
      </c>
      <c r="L11" s="8" t="n">
        <v>0</v>
      </c>
      <c r="M11" s="8" t="n">
        <v>2</v>
      </c>
      <c r="N11" s="8" t="n">
        <f aca="false">SUM(B11:M11)</f>
        <v>62</v>
      </c>
    </row>
    <row r="12" customFormat="false" ht="12" hidden="false" customHeight="false" outlineLevel="0" collapsed="false">
      <c r="A12" s="7" t="s">
        <v>23</v>
      </c>
      <c r="B12" s="8" t="n">
        <v>27</v>
      </c>
      <c r="C12" s="8" t="n">
        <v>55</v>
      </c>
      <c r="D12" s="8" t="n">
        <v>36</v>
      </c>
      <c r="E12" s="8" t="n">
        <v>49</v>
      </c>
      <c r="F12" s="8" t="n">
        <v>41</v>
      </c>
      <c r="G12" s="8" t="n">
        <v>29</v>
      </c>
      <c r="H12" s="8" t="n">
        <v>32</v>
      </c>
      <c r="I12" s="8" t="n">
        <v>46</v>
      </c>
      <c r="J12" s="8" t="n">
        <v>59</v>
      </c>
      <c r="K12" s="8" t="n">
        <v>51</v>
      </c>
      <c r="L12" s="8" t="n">
        <v>64</v>
      </c>
      <c r="M12" s="8" t="n">
        <v>51</v>
      </c>
      <c r="N12" s="8" t="n">
        <f aca="false">SUM(B12:M12)</f>
        <v>540</v>
      </c>
    </row>
  </sheetData>
  <printOptions headings="false" gridLines="false" gridLinesSet="true" horizontalCentered="false" verticalCentered="false"/>
  <pageMargins left="0.786805555555556" right="0.520138888888889" top="0.829861111111111" bottom="0.4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4:44:57Z</dcterms:created>
  <dc:creator>山梨県</dc:creator>
  <dc:description/>
  <dc:language>en-US</dc:language>
  <cp:lastModifiedBy>山梨県</cp:lastModifiedBy>
  <cp:lastPrinted>2009-07-31T01:01:18Z</cp:lastPrinted>
  <dcterms:modified xsi:type="dcterms:W3CDTF">2023-08-10T06:01:27Z</dcterms:modified>
  <cp:revision>0</cp:revision>
  <dc:subject/>
  <dc:title/>
</cp:coreProperties>
</file>