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月別新設住宅着工戸数ページ &lt;&lt;</t>
  </si>
  <si>
    <t xml:space="preserve">月別新設住宅着工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月　　　　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年　度　計</t>
  </si>
  <si>
    <t xml:space="preserve">新設住宅着工戸数（戸）</t>
  </si>
  <si>
    <t xml:space="preserve">全床面積（㎡）</t>
  </si>
  <si>
    <t xml:space="preserve">平均床面積（㎡／戸）</t>
  </si>
  <si>
    <t xml:space="preserve">利　用　関　係　別</t>
  </si>
  <si>
    <t xml:space="preserve">持　　　　　家（戸）</t>
  </si>
  <si>
    <t xml:space="preserve">貸　　　　　家（戸）</t>
  </si>
  <si>
    <t xml:space="preserve">給 与  住 宅（戸）</t>
  </si>
  <si>
    <t xml:space="preserve">分 譲  住 宅（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N/dbn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1" width="9.13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</row>
    <row r="5" customFormat="false" ht="12" hidden="false" customHeight="false" outlineLevel="0" collapsed="false">
      <c r="A5" s="6" t="s">
        <v>17</v>
      </c>
      <c r="B5" s="7" t="n">
        <f aca="false">SUM(B9:B12)</f>
        <v>350</v>
      </c>
      <c r="C5" s="7" t="n">
        <f aca="false">SUM(C9:C12)</f>
        <v>294</v>
      </c>
      <c r="D5" s="7" t="n">
        <f aca="false">SUM(D9:D12)</f>
        <v>318</v>
      </c>
      <c r="E5" s="7" t="n">
        <f aca="false">SUM(E9:E12)</f>
        <v>288</v>
      </c>
      <c r="F5" s="7" t="n">
        <f aca="false">SUM(F9:F12)</f>
        <v>476</v>
      </c>
      <c r="G5" s="7" t="n">
        <f aca="false">SUM(G9:G12)</f>
        <v>474</v>
      </c>
      <c r="H5" s="7" t="n">
        <f aca="false">SUM(H9:H12)</f>
        <v>290</v>
      </c>
      <c r="I5" s="7" t="n">
        <f aca="false">SUM(I9:I12)</f>
        <v>335</v>
      </c>
      <c r="J5" s="7" t="n">
        <f aca="false">SUM(J9:J12)</f>
        <v>573</v>
      </c>
      <c r="K5" s="7" t="n">
        <f aca="false">SUM(K9:K12)</f>
        <v>449</v>
      </c>
      <c r="L5" s="7" t="n">
        <f aca="false">SUM(L9:L12)</f>
        <v>380</v>
      </c>
      <c r="M5" s="7" t="n">
        <f aca="false">SUM(M9:M12)</f>
        <v>374</v>
      </c>
      <c r="N5" s="7" t="n">
        <f aca="false">SUM(N9:N12)</f>
        <v>4601</v>
      </c>
    </row>
    <row r="6" customFormat="false" ht="12" hidden="false" customHeight="false" outlineLevel="0" collapsed="false">
      <c r="A6" s="6" t="s">
        <v>18</v>
      </c>
      <c r="B6" s="7" t="n">
        <v>35086</v>
      </c>
      <c r="C6" s="7" t="n">
        <v>30047</v>
      </c>
      <c r="D6" s="7" t="n">
        <v>36550</v>
      </c>
      <c r="E6" s="7" t="n">
        <v>31067</v>
      </c>
      <c r="F6" s="7" t="n">
        <v>47786</v>
      </c>
      <c r="G6" s="7" t="n">
        <v>36714</v>
      </c>
      <c r="H6" s="7" t="n">
        <v>28952</v>
      </c>
      <c r="I6" s="7" t="n">
        <v>34941</v>
      </c>
      <c r="J6" s="7" t="n">
        <v>48642</v>
      </c>
      <c r="K6" s="7" t="n">
        <v>42243</v>
      </c>
      <c r="L6" s="7" t="n">
        <v>38574</v>
      </c>
      <c r="M6" s="7" t="n">
        <v>38082</v>
      </c>
      <c r="N6" s="7" t="n">
        <v>448684</v>
      </c>
    </row>
    <row r="7" customFormat="false" ht="15" hidden="false" customHeight="true" outlineLevel="0" collapsed="false">
      <c r="A7" s="6" t="s">
        <v>19</v>
      </c>
      <c r="B7" s="8" t="n">
        <f aca="false">B6/B5</f>
        <v>100.245714285714</v>
      </c>
      <c r="C7" s="8" t="n">
        <f aca="false">C6/C5</f>
        <v>102.200680272109</v>
      </c>
      <c r="D7" s="8" t="n">
        <f aca="false">D6/D5</f>
        <v>114.937106918239</v>
      </c>
      <c r="E7" s="8" t="n">
        <f aca="false">E6/E5</f>
        <v>107.871527777778</v>
      </c>
      <c r="F7" s="8" t="n">
        <f aca="false">F6/F5</f>
        <v>100.390756302521</v>
      </c>
      <c r="G7" s="8" t="n">
        <f aca="false">G6/G5</f>
        <v>77.4556962025316</v>
      </c>
      <c r="H7" s="8" t="n">
        <f aca="false">H6/H5</f>
        <v>99.8344827586207</v>
      </c>
      <c r="I7" s="8" t="n">
        <f aca="false">I6/I5</f>
        <v>104.301492537313</v>
      </c>
      <c r="J7" s="8" t="n">
        <f aca="false">J6/J5</f>
        <v>84.890052356021</v>
      </c>
      <c r="K7" s="8" t="n">
        <f aca="false">K6/K5</f>
        <v>94.0824053452116</v>
      </c>
      <c r="L7" s="8" t="n">
        <f aca="false">L6/L5</f>
        <v>101.510526315789</v>
      </c>
      <c r="M7" s="8" t="n">
        <f aca="false">M6/M5</f>
        <v>101.823529411765</v>
      </c>
      <c r="N7" s="8" t="n">
        <f aca="false">N6/N5</f>
        <v>97.5188002608129</v>
      </c>
    </row>
    <row r="8" customFormat="false" ht="18.75" hidden="false" customHeight="true" outlineLevel="0" collapsed="false">
      <c r="A8" s="9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2" hidden="false" customHeight="false" outlineLevel="0" collapsed="false">
      <c r="A9" s="6" t="s">
        <v>21</v>
      </c>
      <c r="B9" s="7" t="n">
        <v>191</v>
      </c>
      <c r="C9" s="7" t="n">
        <v>189</v>
      </c>
      <c r="D9" s="7" t="n">
        <v>250</v>
      </c>
      <c r="E9" s="7" t="n">
        <v>200</v>
      </c>
      <c r="F9" s="7" t="n">
        <v>257</v>
      </c>
      <c r="G9" s="7" t="n">
        <v>211</v>
      </c>
      <c r="H9" s="7" t="n">
        <v>178</v>
      </c>
      <c r="I9" s="7" t="n">
        <v>221</v>
      </c>
      <c r="J9" s="7" t="n">
        <v>285</v>
      </c>
      <c r="K9" s="7" t="n">
        <v>247</v>
      </c>
      <c r="L9" s="7" t="n">
        <v>232</v>
      </c>
      <c r="M9" s="7" t="n">
        <v>249</v>
      </c>
      <c r="N9" s="7" t="n">
        <v>2710</v>
      </c>
    </row>
    <row r="10" customFormat="false" ht="12" hidden="false" customHeight="false" outlineLevel="0" collapsed="false">
      <c r="A10" s="6" t="s">
        <v>22</v>
      </c>
      <c r="B10" s="7" t="n">
        <v>127</v>
      </c>
      <c r="C10" s="7" t="n">
        <v>86</v>
      </c>
      <c r="D10" s="7" t="n">
        <v>43</v>
      </c>
      <c r="E10" s="7" t="n">
        <v>50</v>
      </c>
      <c r="F10" s="7" t="n">
        <v>87</v>
      </c>
      <c r="G10" s="7" t="n">
        <v>242</v>
      </c>
      <c r="H10" s="7" t="n">
        <v>95</v>
      </c>
      <c r="I10" s="7" t="n">
        <v>87</v>
      </c>
      <c r="J10" s="7" t="n">
        <v>208</v>
      </c>
      <c r="K10" s="7" t="n">
        <v>133</v>
      </c>
      <c r="L10" s="7" t="n">
        <v>130</v>
      </c>
      <c r="M10" s="7" t="n">
        <v>104</v>
      </c>
      <c r="N10" s="7" t="n">
        <v>1392</v>
      </c>
    </row>
    <row r="11" customFormat="false" ht="12" hidden="false" customHeight="false" outlineLevel="0" collapsed="false">
      <c r="A11" s="6" t="s">
        <v>2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05</v>
      </c>
      <c r="G11" s="7" t="n">
        <v>2</v>
      </c>
      <c r="H11" s="7" t="n">
        <v>1</v>
      </c>
      <c r="I11" s="7" t="n">
        <v>0</v>
      </c>
      <c r="J11" s="7" t="n">
        <v>50</v>
      </c>
      <c r="K11" s="7" t="n">
        <v>6</v>
      </c>
      <c r="L11" s="7" t="n">
        <v>0</v>
      </c>
      <c r="M11" s="7" t="n">
        <v>0</v>
      </c>
      <c r="N11" s="7" t="n">
        <v>164</v>
      </c>
    </row>
    <row r="12" customFormat="false" ht="12" hidden="false" customHeight="false" outlineLevel="0" collapsed="false">
      <c r="A12" s="6" t="s">
        <v>24</v>
      </c>
      <c r="B12" s="7" t="n">
        <v>32</v>
      </c>
      <c r="C12" s="7" t="n">
        <v>19</v>
      </c>
      <c r="D12" s="7" t="n">
        <v>25</v>
      </c>
      <c r="E12" s="7" t="n">
        <v>38</v>
      </c>
      <c r="F12" s="7" t="n">
        <v>27</v>
      </c>
      <c r="G12" s="7" t="n">
        <v>19</v>
      </c>
      <c r="H12" s="7" t="n">
        <v>16</v>
      </c>
      <c r="I12" s="7" t="n">
        <v>27</v>
      </c>
      <c r="J12" s="7" t="n">
        <v>30</v>
      </c>
      <c r="K12" s="7" t="n">
        <v>63</v>
      </c>
      <c r="L12" s="7" t="n">
        <v>18</v>
      </c>
      <c r="M12" s="7" t="n">
        <v>21</v>
      </c>
      <c r="N12" s="7" t="n">
        <v>335</v>
      </c>
    </row>
  </sheetData>
  <hyperlinks>
    <hyperlink ref="A1" r:id="rId1" display="月別新設住宅着工戸数ページ &lt;&lt;"/>
  </hyperlinks>
  <printOptions headings="false" gridLines="false" gridLinesSet="true" horizontalCentered="false" verticalCentered="false"/>
  <pageMargins left="0.786805555555556" right="0.520138888888889" top="0.829861111111111" bottom="0.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44:57Z</dcterms:created>
  <dc:creator>山梨県</dc:creator>
  <dc:description/>
  <dc:language>en-US</dc:language>
  <cp:lastModifiedBy>山梨県</cp:lastModifiedBy>
  <cp:lastPrinted>2015-10-14T02:58:40Z</cp:lastPrinted>
  <dcterms:modified xsi:type="dcterms:W3CDTF">2015-10-14T02:58:42Z</dcterms:modified>
  <cp:revision>0</cp:revision>
  <dc:subject/>
  <dc:title/>
</cp:coreProperties>
</file>