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AC$34</definedName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中学校進路別卒業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地域名</t>
  </si>
  <si>
    <t xml:space="preserve">卒業者・総数</t>
  </si>
  <si>
    <t xml:space="preserve">卒業者・男</t>
  </si>
  <si>
    <t xml:space="preserve">卒業者・女</t>
  </si>
  <si>
    <t xml:space="preserve">高等学校進学・計</t>
  </si>
  <si>
    <t xml:space="preserve">高等学校進学・男</t>
  </si>
  <si>
    <t xml:space="preserve">高等学校進学・女</t>
  </si>
  <si>
    <t xml:space="preserve">専修高等進学・計</t>
  </si>
  <si>
    <t xml:space="preserve">専修高等進学・男</t>
  </si>
  <si>
    <t xml:space="preserve">専修高等進学・女</t>
  </si>
  <si>
    <t xml:space="preserve">専修一般入学・計</t>
  </si>
  <si>
    <t xml:space="preserve">専修一般入学・男</t>
  </si>
  <si>
    <t xml:space="preserve">専修一般入学・女</t>
  </si>
  <si>
    <t xml:space="preserve">公共職業能力開発施設等入学者・計</t>
  </si>
  <si>
    <t xml:space="preserve">公共職業能力開発施設等入学者・男</t>
  </si>
  <si>
    <t xml:space="preserve">公共職業能力開発施設等入学者・女</t>
  </si>
  <si>
    <t xml:space="preserve">就職者・計</t>
  </si>
  <si>
    <t xml:space="preserve">就職者・男</t>
  </si>
  <si>
    <t xml:space="preserve">就職者・女</t>
  </si>
  <si>
    <t xml:space="preserve">左記以外の者・計</t>
  </si>
  <si>
    <t xml:space="preserve">左記以外の者・男</t>
  </si>
  <si>
    <t xml:space="preserve">左記以外の者・女</t>
  </si>
  <si>
    <t xml:space="preserve">死亡不詳・計</t>
  </si>
  <si>
    <t xml:space="preserve">死亡不詳・男</t>
  </si>
  <si>
    <t xml:space="preserve">死亡不詳・女</t>
  </si>
  <si>
    <t xml:space="preserve">他県進学者・計（再掲）</t>
  </si>
  <si>
    <t xml:space="preserve">他県進学者・男（再掲）</t>
  </si>
  <si>
    <t xml:space="preserve">他県進学者・女（再掲）</t>
  </si>
  <si>
    <t xml:space="preserve">山梨県</t>
  </si>
  <si>
    <t xml:space="preserve">市　　計</t>
  </si>
  <si>
    <t xml:space="preserve">郡　　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99"/>
    <col collapsed="false" customWidth="true" hidden="false" outlineLevel="0" max="5" min="3" style="1" width="11.37"/>
    <col collapsed="false" customWidth="true" hidden="false" outlineLevel="0" max="29" min="6" style="1" width="12.99"/>
    <col collapsed="false" customWidth="false" hidden="false" outlineLevel="0" max="30" min="30" style="1" width="8.99"/>
    <col collapsed="false" customWidth="true" hidden="false" outlineLevel="0" max="31" min="31" style="1" width="8.25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B2" s="3" t="s">
        <v>0</v>
      </c>
    </row>
    <row r="3" customFormat="false" ht="13.5" hidden="false" customHeight="false" outlineLevel="0" collapsed="false">
      <c r="B3" s="3" t="s">
        <v>1</v>
      </c>
    </row>
    <row r="4" s="4" customFormat="true" ht="28.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5" t="s">
        <v>27</v>
      </c>
      <c r="AB4" s="5" t="s">
        <v>28</v>
      </c>
      <c r="AC4" s="5" t="s">
        <v>29</v>
      </c>
    </row>
    <row r="5" customFormat="false" ht="13.5" hidden="false" customHeight="false" outlineLevel="0" collapsed="false">
      <c r="B5" s="6" t="s">
        <v>30</v>
      </c>
      <c r="C5" s="7" t="n">
        <v>8748</v>
      </c>
      <c r="D5" s="7" t="n">
        <v>4568</v>
      </c>
      <c r="E5" s="7" t="n">
        <v>4180</v>
      </c>
      <c r="F5" s="7" t="n">
        <v>8615</v>
      </c>
      <c r="G5" s="7" t="n">
        <v>4480</v>
      </c>
      <c r="H5" s="7" t="n">
        <v>4135</v>
      </c>
      <c r="I5" s="7" t="n">
        <v>4</v>
      </c>
      <c r="J5" s="7" t="n">
        <v>2</v>
      </c>
      <c r="K5" s="7" t="n">
        <v>2</v>
      </c>
      <c r="L5" s="7" t="n">
        <v>1</v>
      </c>
      <c r="M5" s="7" t="n">
        <v>0</v>
      </c>
      <c r="N5" s="7" t="n">
        <v>1</v>
      </c>
      <c r="O5" s="7" t="n">
        <v>0</v>
      </c>
      <c r="P5" s="7" t="n">
        <v>0</v>
      </c>
      <c r="Q5" s="7" t="n">
        <v>0</v>
      </c>
      <c r="R5" s="7" t="n">
        <v>47</v>
      </c>
      <c r="S5" s="7" t="n">
        <v>36</v>
      </c>
      <c r="T5" s="7" t="n">
        <v>11</v>
      </c>
      <c r="U5" s="7" t="n">
        <v>78</v>
      </c>
      <c r="V5" s="7" t="n">
        <v>48</v>
      </c>
      <c r="W5" s="7" t="n">
        <v>30</v>
      </c>
      <c r="X5" s="7" t="n">
        <v>3</v>
      </c>
      <c r="Y5" s="8" t="n">
        <v>2</v>
      </c>
      <c r="Z5" s="7" t="n">
        <v>1</v>
      </c>
      <c r="AA5" s="9" t="n">
        <f aca="false">AB5+AC5</f>
        <v>170</v>
      </c>
      <c r="AB5" s="7" t="n">
        <v>97</v>
      </c>
      <c r="AC5" s="7" t="n">
        <v>73</v>
      </c>
    </row>
    <row r="6" customFormat="false" ht="13.5" hidden="false" customHeight="false" outlineLevel="0" collapsed="false">
      <c r="B6" s="10" t="s">
        <v>31</v>
      </c>
      <c r="C6" s="8" t="n">
        <v>7552</v>
      </c>
      <c r="D6" s="8" t="n">
        <v>3953</v>
      </c>
      <c r="E6" s="8" t="n">
        <v>3599</v>
      </c>
      <c r="F6" s="8" t="n">
        <v>7428</v>
      </c>
      <c r="G6" s="8" t="n">
        <v>3872</v>
      </c>
      <c r="H6" s="8" t="n">
        <v>3556</v>
      </c>
      <c r="I6" s="8" t="n">
        <v>3</v>
      </c>
      <c r="J6" s="8" t="n">
        <v>1</v>
      </c>
      <c r="K6" s="8" t="n">
        <v>2</v>
      </c>
      <c r="L6" s="8" t="n">
        <v>1</v>
      </c>
      <c r="M6" s="8" t="n">
        <v>0</v>
      </c>
      <c r="N6" s="8" t="n">
        <v>1</v>
      </c>
      <c r="O6" s="8" t="n">
        <v>0</v>
      </c>
      <c r="P6" s="8" t="n">
        <v>0</v>
      </c>
      <c r="Q6" s="8" t="n">
        <v>0</v>
      </c>
      <c r="R6" s="8" t="n">
        <v>44</v>
      </c>
      <c r="S6" s="8" t="n">
        <v>34</v>
      </c>
      <c r="T6" s="8" t="n">
        <v>10</v>
      </c>
      <c r="U6" s="8" t="n">
        <v>73</v>
      </c>
      <c r="V6" s="8" t="n">
        <v>44</v>
      </c>
      <c r="W6" s="8" t="n">
        <v>29</v>
      </c>
      <c r="X6" s="8" t="n">
        <v>3</v>
      </c>
      <c r="Y6" s="8" t="n">
        <v>2</v>
      </c>
      <c r="Z6" s="8" t="n">
        <v>1</v>
      </c>
      <c r="AA6" s="9" t="n">
        <f aca="false">AB6+AC6</f>
        <v>130</v>
      </c>
      <c r="AB6" s="8" t="n">
        <v>74</v>
      </c>
      <c r="AC6" s="8" t="n">
        <v>56</v>
      </c>
    </row>
    <row r="7" customFormat="false" ht="13.5" hidden="false" customHeight="false" outlineLevel="0" collapsed="false">
      <c r="B7" s="10" t="s">
        <v>32</v>
      </c>
      <c r="C7" s="8" t="n">
        <v>1196</v>
      </c>
      <c r="D7" s="8" t="n">
        <v>615</v>
      </c>
      <c r="E7" s="8" t="n">
        <v>581</v>
      </c>
      <c r="F7" s="8" t="n">
        <v>1187</v>
      </c>
      <c r="G7" s="8" t="n">
        <v>608</v>
      </c>
      <c r="H7" s="8" t="n">
        <v>579</v>
      </c>
      <c r="I7" s="8" t="n">
        <v>1</v>
      </c>
      <c r="J7" s="8" t="n">
        <v>1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3</v>
      </c>
      <c r="S7" s="8" t="n">
        <v>2</v>
      </c>
      <c r="T7" s="8" t="n">
        <v>1</v>
      </c>
      <c r="U7" s="8" t="n">
        <v>5</v>
      </c>
      <c r="V7" s="8" t="n">
        <v>4</v>
      </c>
      <c r="W7" s="8" t="n">
        <v>1</v>
      </c>
      <c r="X7" s="8" t="n">
        <v>0</v>
      </c>
      <c r="Y7" s="8" t="n">
        <v>0</v>
      </c>
      <c r="Z7" s="8" t="n">
        <v>0</v>
      </c>
      <c r="AA7" s="9" t="n">
        <f aca="false">AB7+AC7</f>
        <v>40</v>
      </c>
      <c r="AB7" s="8" t="n">
        <v>23</v>
      </c>
      <c r="AC7" s="8" t="n">
        <v>17</v>
      </c>
    </row>
    <row r="8" customFormat="false" ht="13.5" hidden="false" customHeight="false" outlineLevel="0" collapsed="false">
      <c r="B8" s="10" t="s">
        <v>33</v>
      </c>
      <c r="C8" s="11" t="n">
        <v>2069</v>
      </c>
      <c r="D8" s="11" t="n">
        <v>1075</v>
      </c>
      <c r="E8" s="11" t="n">
        <v>994</v>
      </c>
      <c r="F8" s="11" t="n">
        <v>2022</v>
      </c>
      <c r="G8" s="11" t="n">
        <v>1045</v>
      </c>
      <c r="H8" s="11" t="n">
        <v>977</v>
      </c>
      <c r="I8" s="11" t="n">
        <v>0</v>
      </c>
      <c r="J8" s="11" t="n">
        <v>0</v>
      </c>
      <c r="K8" s="11" t="n">
        <v>0</v>
      </c>
      <c r="L8" s="8" t="n">
        <v>1</v>
      </c>
      <c r="M8" s="8" t="n">
        <v>0</v>
      </c>
      <c r="N8" s="8" t="n">
        <v>1</v>
      </c>
      <c r="O8" s="8" t="n">
        <v>0</v>
      </c>
      <c r="P8" s="8" t="n">
        <v>0</v>
      </c>
      <c r="Q8" s="8" t="n">
        <v>0</v>
      </c>
      <c r="R8" s="11" t="n">
        <v>11</v>
      </c>
      <c r="S8" s="11" t="n">
        <v>7</v>
      </c>
      <c r="T8" s="11" t="n">
        <v>4</v>
      </c>
      <c r="U8" s="11" t="n">
        <v>32</v>
      </c>
      <c r="V8" s="11" t="n">
        <v>21</v>
      </c>
      <c r="W8" s="11" t="n">
        <v>11</v>
      </c>
      <c r="X8" s="11" t="n">
        <v>3</v>
      </c>
      <c r="Y8" s="8" t="n">
        <v>2</v>
      </c>
      <c r="Z8" s="8" t="n">
        <v>1</v>
      </c>
      <c r="AA8" s="9" t="n">
        <f aca="false">AB8+AC8</f>
        <v>30</v>
      </c>
      <c r="AB8" s="11" t="n">
        <v>20</v>
      </c>
      <c r="AC8" s="11" t="n">
        <v>10</v>
      </c>
    </row>
    <row r="9" customFormat="false" ht="13.5" hidden="false" customHeight="false" outlineLevel="0" collapsed="false">
      <c r="B9" s="10" t="s">
        <v>34</v>
      </c>
      <c r="C9" s="11" t="n">
        <v>585</v>
      </c>
      <c r="D9" s="11" t="n">
        <v>313</v>
      </c>
      <c r="E9" s="11" t="n">
        <v>272</v>
      </c>
      <c r="F9" s="11" t="n">
        <v>579</v>
      </c>
      <c r="G9" s="11" t="n">
        <v>308</v>
      </c>
      <c r="H9" s="11" t="n">
        <v>271</v>
      </c>
      <c r="I9" s="11" t="n">
        <v>0</v>
      </c>
      <c r="J9" s="11" t="n">
        <v>0</v>
      </c>
      <c r="K9" s="11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11" t="n">
        <v>6</v>
      </c>
      <c r="S9" s="11" t="n">
        <v>5</v>
      </c>
      <c r="T9" s="11" t="n">
        <v>1</v>
      </c>
      <c r="U9" s="11" t="n">
        <v>0</v>
      </c>
      <c r="V9" s="11" t="n">
        <v>0</v>
      </c>
      <c r="W9" s="11" t="n">
        <v>0</v>
      </c>
      <c r="X9" s="11" t="n">
        <v>0</v>
      </c>
      <c r="Y9" s="8" t="n">
        <v>0</v>
      </c>
      <c r="Z9" s="8" t="n">
        <v>0</v>
      </c>
      <c r="AA9" s="9" t="n">
        <f aca="false">AB9+AC9</f>
        <v>13</v>
      </c>
      <c r="AB9" s="11" t="n">
        <v>8</v>
      </c>
      <c r="AC9" s="11" t="n">
        <v>5</v>
      </c>
    </row>
    <row r="10" customFormat="false" ht="13.5" hidden="false" customHeight="false" outlineLevel="0" collapsed="false">
      <c r="B10" s="10" t="s">
        <v>35</v>
      </c>
      <c r="C10" s="11" t="n">
        <v>326</v>
      </c>
      <c r="D10" s="11" t="n">
        <v>162</v>
      </c>
      <c r="E10" s="11" t="n">
        <v>164</v>
      </c>
      <c r="F10" s="11" t="n">
        <v>322</v>
      </c>
      <c r="G10" s="11" t="n">
        <v>160</v>
      </c>
      <c r="H10" s="11" t="n">
        <v>162</v>
      </c>
      <c r="I10" s="11" t="n">
        <v>0</v>
      </c>
      <c r="J10" s="11" t="n">
        <v>0</v>
      </c>
      <c r="K10" s="11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11" t="n">
        <v>2</v>
      </c>
      <c r="S10" s="11" t="n">
        <v>2</v>
      </c>
      <c r="T10" s="11" t="n">
        <v>0</v>
      </c>
      <c r="U10" s="11" t="n">
        <v>2</v>
      </c>
      <c r="V10" s="11" t="n">
        <v>0</v>
      </c>
      <c r="W10" s="11" t="n">
        <v>2</v>
      </c>
      <c r="X10" s="11" t="n">
        <v>0</v>
      </c>
      <c r="Y10" s="8" t="n">
        <v>0</v>
      </c>
      <c r="Z10" s="8" t="n">
        <v>0</v>
      </c>
      <c r="AA10" s="9" t="n">
        <f aca="false">AB10+AC10</f>
        <v>6</v>
      </c>
      <c r="AB10" s="11" t="n">
        <v>3</v>
      </c>
      <c r="AC10" s="11" t="n">
        <v>3</v>
      </c>
    </row>
    <row r="11" customFormat="false" ht="13.5" hidden="false" customHeight="false" outlineLevel="0" collapsed="false">
      <c r="B11" s="10" t="s">
        <v>36</v>
      </c>
      <c r="C11" s="11" t="n">
        <v>398</v>
      </c>
      <c r="D11" s="11" t="n">
        <v>212</v>
      </c>
      <c r="E11" s="11" t="n">
        <v>186</v>
      </c>
      <c r="F11" s="11" t="n">
        <v>395</v>
      </c>
      <c r="G11" s="11" t="n">
        <v>211</v>
      </c>
      <c r="H11" s="11" t="n">
        <v>184</v>
      </c>
      <c r="I11" s="11" t="n">
        <v>0</v>
      </c>
      <c r="J11" s="11" t="n">
        <v>0</v>
      </c>
      <c r="K11" s="11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11" t="n">
        <v>0</v>
      </c>
      <c r="S11" s="11" t="n">
        <v>0</v>
      </c>
      <c r="T11" s="11" t="n">
        <v>0</v>
      </c>
      <c r="U11" s="11" t="n">
        <v>3</v>
      </c>
      <c r="V11" s="11" t="n">
        <v>1</v>
      </c>
      <c r="W11" s="11" t="n">
        <v>2</v>
      </c>
      <c r="X11" s="11" t="n">
        <v>0</v>
      </c>
      <c r="Y11" s="8" t="n">
        <v>0</v>
      </c>
      <c r="Z11" s="8" t="n">
        <v>0</v>
      </c>
      <c r="AA11" s="9" t="n">
        <f aca="false">AB11+AC11</f>
        <v>1</v>
      </c>
      <c r="AB11" s="11" t="n">
        <v>1</v>
      </c>
      <c r="AC11" s="11" t="n">
        <v>0</v>
      </c>
    </row>
    <row r="12" customFormat="false" ht="13.5" hidden="false" customHeight="false" outlineLevel="0" collapsed="false">
      <c r="B12" s="10" t="s">
        <v>37</v>
      </c>
      <c r="C12" s="11" t="n">
        <v>263</v>
      </c>
      <c r="D12" s="11" t="n">
        <v>155</v>
      </c>
      <c r="E12" s="11" t="n">
        <v>108</v>
      </c>
      <c r="F12" s="11" t="n">
        <v>259</v>
      </c>
      <c r="G12" s="11" t="n">
        <v>151</v>
      </c>
      <c r="H12" s="11" t="n">
        <v>108</v>
      </c>
      <c r="I12" s="11" t="n">
        <v>0</v>
      </c>
      <c r="J12" s="11" t="n">
        <v>0</v>
      </c>
      <c r="K12" s="11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11" t="n">
        <v>0</v>
      </c>
      <c r="S12" s="11" t="n">
        <v>0</v>
      </c>
      <c r="T12" s="11" t="n">
        <v>0</v>
      </c>
      <c r="U12" s="11" t="n">
        <v>4</v>
      </c>
      <c r="V12" s="11" t="n">
        <v>4</v>
      </c>
      <c r="W12" s="11" t="n">
        <v>0</v>
      </c>
      <c r="X12" s="11" t="n">
        <v>0</v>
      </c>
      <c r="Y12" s="8" t="n">
        <v>0</v>
      </c>
      <c r="Z12" s="8" t="n">
        <v>0</v>
      </c>
      <c r="AA12" s="9" t="n">
        <f aca="false">AB12+AC12</f>
        <v>13</v>
      </c>
      <c r="AB12" s="11" t="n">
        <v>7</v>
      </c>
      <c r="AC12" s="11" t="n">
        <v>6</v>
      </c>
    </row>
    <row r="13" customFormat="false" ht="13.5" hidden="false" customHeight="false" outlineLevel="0" collapsed="false">
      <c r="B13" s="10" t="s">
        <v>38</v>
      </c>
      <c r="C13" s="11" t="n">
        <v>333</v>
      </c>
      <c r="D13" s="11" t="n">
        <v>175</v>
      </c>
      <c r="E13" s="11" t="n">
        <v>158</v>
      </c>
      <c r="F13" s="11" t="n">
        <v>330</v>
      </c>
      <c r="G13" s="11" t="n">
        <v>174</v>
      </c>
      <c r="H13" s="11" t="n">
        <v>156</v>
      </c>
      <c r="I13" s="11" t="n">
        <v>0</v>
      </c>
      <c r="J13" s="11" t="n">
        <v>0</v>
      </c>
      <c r="K13" s="11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11" t="n">
        <v>2</v>
      </c>
      <c r="S13" s="11" t="n">
        <v>1</v>
      </c>
      <c r="T13" s="11" t="n">
        <v>1</v>
      </c>
      <c r="U13" s="11" t="n">
        <v>1</v>
      </c>
      <c r="V13" s="11" t="n">
        <v>0</v>
      </c>
      <c r="W13" s="11" t="n">
        <v>1</v>
      </c>
      <c r="X13" s="11" t="n">
        <v>0</v>
      </c>
      <c r="Y13" s="8" t="n">
        <v>0</v>
      </c>
      <c r="Z13" s="8" t="n">
        <v>0</v>
      </c>
      <c r="AA13" s="9" t="n">
        <f aca="false">AB13+AC13</f>
        <v>3</v>
      </c>
      <c r="AB13" s="11" t="n">
        <v>2</v>
      </c>
      <c r="AC13" s="11" t="n">
        <v>1</v>
      </c>
    </row>
    <row r="14" customFormat="false" ht="13.5" hidden="false" customHeight="false" outlineLevel="0" collapsed="false">
      <c r="B14" s="10" t="s">
        <v>39</v>
      </c>
      <c r="C14" s="11" t="n">
        <v>788</v>
      </c>
      <c r="D14" s="11" t="n">
        <v>382</v>
      </c>
      <c r="E14" s="11" t="n">
        <v>406</v>
      </c>
      <c r="F14" s="11" t="n">
        <v>782</v>
      </c>
      <c r="G14" s="11" t="n">
        <v>380</v>
      </c>
      <c r="H14" s="11" t="n">
        <v>402</v>
      </c>
      <c r="I14" s="11" t="n">
        <v>0</v>
      </c>
      <c r="J14" s="11" t="n">
        <v>0</v>
      </c>
      <c r="K14" s="11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11" t="n">
        <v>1</v>
      </c>
      <c r="S14" s="11" t="n">
        <v>1</v>
      </c>
      <c r="T14" s="11" t="n">
        <v>0</v>
      </c>
      <c r="U14" s="11" t="n">
        <v>5</v>
      </c>
      <c r="V14" s="11" t="n">
        <v>1</v>
      </c>
      <c r="W14" s="11" t="n">
        <v>4</v>
      </c>
      <c r="X14" s="11" t="n">
        <v>0</v>
      </c>
      <c r="Y14" s="8" t="n">
        <v>0</v>
      </c>
      <c r="Z14" s="8" t="n">
        <v>0</v>
      </c>
      <c r="AA14" s="9" t="n">
        <f aca="false">AB14+AC14</f>
        <v>4</v>
      </c>
      <c r="AB14" s="11" t="n">
        <v>1</v>
      </c>
      <c r="AC14" s="11" t="n">
        <v>3</v>
      </c>
    </row>
    <row r="15" customFormat="false" ht="13.5" hidden="false" customHeight="false" outlineLevel="0" collapsed="false">
      <c r="B15" s="10" t="s">
        <v>40</v>
      </c>
      <c r="C15" s="11" t="n">
        <v>484</v>
      </c>
      <c r="D15" s="11" t="n">
        <v>266</v>
      </c>
      <c r="E15" s="11" t="n">
        <v>218</v>
      </c>
      <c r="F15" s="11" t="n">
        <v>478</v>
      </c>
      <c r="G15" s="11" t="n">
        <v>263</v>
      </c>
      <c r="H15" s="11" t="n">
        <v>215</v>
      </c>
      <c r="I15" s="11" t="n">
        <v>0</v>
      </c>
      <c r="J15" s="11" t="n">
        <v>0</v>
      </c>
      <c r="K15" s="11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11" t="n">
        <v>1</v>
      </c>
      <c r="S15" s="11" t="n">
        <v>1</v>
      </c>
      <c r="T15" s="11" t="n">
        <v>0</v>
      </c>
      <c r="U15" s="11" t="n">
        <v>5</v>
      </c>
      <c r="V15" s="11" t="n">
        <v>2</v>
      </c>
      <c r="W15" s="11" t="n">
        <v>3</v>
      </c>
      <c r="X15" s="11" t="n">
        <v>0</v>
      </c>
      <c r="Y15" s="8" t="n">
        <v>0</v>
      </c>
      <c r="Z15" s="8" t="n">
        <v>0</v>
      </c>
      <c r="AA15" s="9" t="n">
        <f aca="false">AB15+AC15</f>
        <v>12</v>
      </c>
      <c r="AB15" s="11" t="n">
        <v>5</v>
      </c>
      <c r="AC15" s="11" t="n">
        <v>7</v>
      </c>
    </row>
    <row r="16" customFormat="false" ht="13.5" hidden="false" customHeight="false" outlineLevel="0" collapsed="false">
      <c r="B16" s="10" t="s">
        <v>41</v>
      </c>
      <c r="C16" s="11" t="n">
        <v>683</v>
      </c>
      <c r="D16" s="11" t="n">
        <v>361</v>
      </c>
      <c r="E16" s="11" t="n">
        <v>322</v>
      </c>
      <c r="F16" s="11" t="n">
        <v>665</v>
      </c>
      <c r="G16" s="11" t="n">
        <v>344</v>
      </c>
      <c r="H16" s="11" t="n">
        <v>321</v>
      </c>
      <c r="I16" s="11" t="n">
        <v>0</v>
      </c>
      <c r="J16" s="11" t="n">
        <v>0</v>
      </c>
      <c r="K16" s="11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11" t="n">
        <v>9</v>
      </c>
      <c r="S16" s="11" t="n">
        <v>9</v>
      </c>
      <c r="T16" s="11" t="n">
        <v>0</v>
      </c>
      <c r="U16" s="11" t="n">
        <v>9</v>
      </c>
      <c r="V16" s="11" t="n">
        <v>8</v>
      </c>
      <c r="W16" s="11" t="n">
        <v>1</v>
      </c>
      <c r="X16" s="11" t="n">
        <v>0</v>
      </c>
      <c r="Y16" s="8" t="n">
        <v>0</v>
      </c>
      <c r="Z16" s="8" t="n">
        <v>0</v>
      </c>
      <c r="AA16" s="9" t="n">
        <f aca="false">AB16+AC16</f>
        <v>6</v>
      </c>
      <c r="AB16" s="11" t="n">
        <v>4</v>
      </c>
      <c r="AC16" s="11" t="n">
        <v>2</v>
      </c>
    </row>
    <row r="17" customFormat="false" ht="13.5" hidden="false" customHeight="false" outlineLevel="0" collapsed="false">
      <c r="B17" s="10" t="s">
        <v>42</v>
      </c>
      <c r="C17" s="11" t="n">
        <v>716</v>
      </c>
      <c r="D17" s="11" t="n">
        <v>396</v>
      </c>
      <c r="E17" s="11" t="n">
        <v>320</v>
      </c>
      <c r="F17" s="11" t="n">
        <v>703</v>
      </c>
      <c r="G17" s="11" t="n">
        <v>390</v>
      </c>
      <c r="H17" s="11" t="n">
        <v>313</v>
      </c>
      <c r="I17" s="11" t="n">
        <v>0</v>
      </c>
      <c r="J17" s="11" t="n">
        <v>0</v>
      </c>
      <c r="K17" s="11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11" t="n">
        <v>9</v>
      </c>
      <c r="S17" s="11" t="n">
        <v>5</v>
      </c>
      <c r="T17" s="11" t="n">
        <v>4</v>
      </c>
      <c r="U17" s="11" t="n">
        <v>4</v>
      </c>
      <c r="V17" s="11" t="n">
        <v>1</v>
      </c>
      <c r="W17" s="11" t="n">
        <v>3</v>
      </c>
      <c r="X17" s="11" t="n">
        <v>0</v>
      </c>
      <c r="Y17" s="8" t="n">
        <v>0</v>
      </c>
      <c r="Z17" s="8" t="n">
        <v>0</v>
      </c>
      <c r="AA17" s="9" t="n">
        <f aca="false">AB17+AC17</f>
        <v>3</v>
      </c>
      <c r="AB17" s="11" t="n">
        <v>3</v>
      </c>
      <c r="AC17" s="11" t="n">
        <v>0</v>
      </c>
    </row>
    <row r="18" customFormat="false" ht="13.5" hidden="false" customHeight="false" outlineLevel="0" collapsed="false">
      <c r="B18" s="10" t="s">
        <v>43</v>
      </c>
      <c r="C18" s="11" t="n">
        <v>233</v>
      </c>
      <c r="D18" s="11" t="n">
        <v>117</v>
      </c>
      <c r="E18" s="11" t="n">
        <v>116</v>
      </c>
      <c r="F18" s="11" t="n">
        <v>229</v>
      </c>
      <c r="G18" s="11" t="n">
        <v>115</v>
      </c>
      <c r="H18" s="11" t="n">
        <v>114</v>
      </c>
      <c r="I18" s="11" t="n">
        <v>3</v>
      </c>
      <c r="J18" s="11" t="n">
        <v>1</v>
      </c>
      <c r="K18" s="11" t="n">
        <v>2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11" t="n">
        <v>1</v>
      </c>
      <c r="S18" s="11" t="n">
        <v>1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8" t="n">
        <v>0</v>
      </c>
      <c r="Z18" s="8" t="n">
        <v>0</v>
      </c>
      <c r="AA18" s="9" t="n">
        <f aca="false">AB18+AC18</f>
        <v>32</v>
      </c>
      <c r="AB18" s="11" t="n">
        <v>16</v>
      </c>
      <c r="AC18" s="11" t="n">
        <v>16</v>
      </c>
    </row>
    <row r="19" customFormat="false" ht="13.5" hidden="false" customHeight="false" outlineLevel="0" collapsed="false">
      <c r="B19" s="10" t="s">
        <v>44</v>
      </c>
      <c r="C19" s="11" t="n">
        <v>360</v>
      </c>
      <c r="D19" s="11" t="n">
        <v>201</v>
      </c>
      <c r="E19" s="11" t="n">
        <v>159</v>
      </c>
      <c r="F19" s="11" t="n">
        <v>356</v>
      </c>
      <c r="G19" s="11" t="n">
        <v>197</v>
      </c>
      <c r="H19" s="11" t="n">
        <v>159</v>
      </c>
      <c r="I19" s="11" t="n">
        <v>0</v>
      </c>
      <c r="J19" s="11" t="n">
        <v>0</v>
      </c>
      <c r="K19" s="11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11" t="n">
        <v>1</v>
      </c>
      <c r="S19" s="11" t="n">
        <v>1</v>
      </c>
      <c r="T19" s="11" t="n">
        <v>0</v>
      </c>
      <c r="U19" s="11" t="n">
        <v>3</v>
      </c>
      <c r="V19" s="11" t="n">
        <v>3</v>
      </c>
      <c r="W19" s="11" t="n">
        <v>0</v>
      </c>
      <c r="X19" s="11" t="n">
        <v>0</v>
      </c>
      <c r="Y19" s="8" t="n">
        <v>0</v>
      </c>
      <c r="Z19" s="8" t="n">
        <v>0</v>
      </c>
      <c r="AA19" s="9" t="n">
        <f aca="false">AB19+AC19</f>
        <v>4</v>
      </c>
      <c r="AB19" s="11" t="n">
        <v>2</v>
      </c>
      <c r="AC19" s="11" t="n">
        <v>2</v>
      </c>
    </row>
    <row r="20" customFormat="false" ht="13.5" hidden="false" customHeight="false" outlineLevel="0" collapsed="false">
      <c r="B20" s="10" t="s">
        <v>45</v>
      </c>
      <c r="C20" s="11" t="n">
        <v>314</v>
      </c>
      <c r="D20" s="11" t="n">
        <v>138</v>
      </c>
      <c r="E20" s="11" t="n">
        <v>176</v>
      </c>
      <c r="F20" s="11" t="n">
        <v>308</v>
      </c>
      <c r="G20" s="11" t="n">
        <v>134</v>
      </c>
      <c r="H20" s="11" t="n">
        <v>174</v>
      </c>
      <c r="I20" s="11" t="n">
        <v>0</v>
      </c>
      <c r="J20" s="11" t="n">
        <v>0</v>
      </c>
      <c r="K20" s="11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11" t="n">
        <v>1</v>
      </c>
      <c r="S20" s="11" t="n">
        <v>1</v>
      </c>
      <c r="T20" s="11" t="n">
        <v>0</v>
      </c>
      <c r="U20" s="11" t="n">
        <v>5</v>
      </c>
      <c r="V20" s="11" t="n">
        <v>3</v>
      </c>
      <c r="W20" s="11" t="n">
        <v>2</v>
      </c>
      <c r="X20" s="11" t="n">
        <v>0</v>
      </c>
      <c r="Y20" s="8" t="n">
        <v>0</v>
      </c>
      <c r="Z20" s="8" t="n">
        <v>0</v>
      </c>
      <c r="AA20" s="9" t="n">
        <f aca="false">AB20+AC20</f>
        <v>3</v>
      </c>
      <c r="AB20" s="11" t="n">
        <v>2</v>
      </c>
      <c r="AC20" s="11" t="n">
        <v>1</v>
      </c>
    </row>
    <row r="21" customFormat="false" ht="13.5" hidden="false" customHeight="false" outlineLevel="0" collapsed="false">
      <c r="B21" s="10" t="s">
        <v>46</v>
      </c>
      <c r="C21" s="11" t="n">
        <v>154</v>
      </c>
      <c r="D21" s="11" t="n">
        <v>80</v>
      </c>
      <c r="E21" s="11" t="n">
        <v>74</v>
      </c>
      <c r="F21" s="11" t="n">
        <v>153</v>
      </c>
      <c r="G21" s="11" t="n">
        <v>80</v>
      </c>
      <c r="H21" s="11" t="n">
        <v>73</v>
      </c>
      <c r="I21" s="11" t="n">
        <v>0</v>
      </c>
      <c r="J21" s="11" t="n">
        <v>0</v>
      </c>
      <c r="K21" s="11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11" t="n">
        <v>1</v>
      </c>
      <c r="S21" s="11" t="n">
        <v>0</v>
      </c>
      <c r="T21" s="11" t="n">
        <v>1</v>
      </c>
      <c r="U21" s="11" t="n">
        <v>0</v>
      </c>
      <c r="V21" s="11" t="n">
        <v>0</v>
      </c>
      <c r="W21" s="11" t="n">
        <v>0</v>
      </c>
      <c r="X21" s="11" t="n">
        <v>0</v>
      </c>
      <c r="Y21" s="8" t="n">
        <v>0</v>
      </c>
      <c r="Z21" s="8" t="n">
        <v>0</v>
      </c>
      <c r="AA21" s="9" t="n">
        <f aca="false">AB21+AC21</f>
        <v>1</v>
      </c>
      <c r="AB21" s="11" t="n">
        <v>1</v>
      </c>
      <c r="AC21" s="11" t="n">
        <v>0</v>
      </c>
    </row>
    <row r="22" customFormat="false" ht="13.5" hidden="false" customHeight="false" outlineLevel="0" collapsed="false">
      <c r="B22" s="10" t="s">
        <v>47</v>
      </c>
      <c r="C22" s="11" t="n">
        <v>7</v>
      </c>
      <c r="D22" s="11" t="n">
        <v>4</v>
      </c>
      <c r="E22" s="11" t="n">
        <v>3</v>
      </c>
      <c r="F22" s="11" t="n">
        <v>7</v>
      </c>
      <c r="G22" s="11" t="n">
        <v>4</v>
      </c>
      <c r="H22" s="11" t="n">
        <v>3</v>
      </c>
      <c r="I22" s="11" t="n">
        <v>0</v>
      </c>
      <c r="J22" s="11" t="n">
        <v>0</v>
      </c>
      <c r="K22" s="11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8" t="n">
        <v>0</v>
      </c>
      <c r="Z22" s="8" t="n">
        <v>0</v>
      </c>
      <c r="AA22" s="9" t="n">
        <f aca="false">AB22+AC22</f>
        <v>0</v>
      </c>
      <c r="AB22" s="11" t="n">
        <v>0</v>
      </c>
      <c r="AC22" s="11" t="n">
        <v>0</v>
      </c>
    </row>
    <row r="23" customFormat="false" ht="13.5" hidden="false" customHeight="false" outlineLevel="0" collapsed="false">
      <c r="B23" s="10" t="s">
        <v>48</v>
      </c>
      <c r="C23" s="11" t="n">
        <v>122</v>
      </c>
      <c r="D23" s="11" t="n">
        <v>59</v>
      </c>
      <c r="E23" s="11" t="n">
        <v>63</v>
      </c>
      <c r="F23" s="11" t="n">
        <v>122</v>
      </c>
      <c r="G23" s="11" t="n">
        <v>59</v>
      </c>
      <c r="H23" s="11" t="n">
        <v>63</v>
      </c>
      <c r="I23" s="11" t="n">
        <v>0</v>
      </c>
      <c r="J23" s="11" t="n">
        <v>0</v>
      </c>
      <c r="K23" s="11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8" t="n">
        <v>0</v>
      </c>
      <c r="Z23" s="8" t="n">
        <v>0</v>
      </c>
      <c r="AA23" s="9" t="n">
        <f aca="false">AB23+AC23</f>
        <v>0</v>
      </c>
      <c r="AB23" s="11" t="n">
        <v>0</v>
      </c>
      <c r="AC23" s="11" t="n">
        <v>0</v>
      </c>
    </row>
    <row r="24" customFormat="false" ht="13.5" hidden="false" customHeight="false" outlineLevel="0" collapsed="false">
      <c r="B24" s="10" t="s">
        <v>49</v>
      </c>
      <c r="C24" s="11" t="n">
        <v>71</v>
      </c>
      <c r="D24" s="11" t="n">
        <v>38</v>
      </c>
      <c r="E24" s="11" t="n">
        <v>33</v>
      </c>
      <c r="F24" s="11" t="n">
        <v>70</v>
      </c>
      <c r="G24" s="11" t="n">
        <v>37</v>
      </c>
      <c r="H24" s="11" t="n">
        <v>33</v>
      </c>
      <c r="I24" s="11" t="n">
        <v>1</v>
      </c>
      <c r="J24" s="11" t="n">
        <v>1</v>
      </c>
      <c r="K24" s="11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8" t="n">
        <v>0</v>
      </c>
      <c r="Z24" s="8" t="n">
        <v>0</v>
      </c>
      <c r="AA24" s="9" t="n">
        <f aca="false">AB24+AC24</f>
        <v>32</v>
      </c>
      <c r="AB24" s="11" t="n">
        <v>17</v>
      </c>
      <c r="AC24" s="11" t="n">
        <v>15</v>
      </c>
    </row>
    <row r="25" customFormat="false" ht="13.5" hidden="false" customHeight="false" outlineLevel="0" collapsed="false">
      <c r="B25" s="10" t="s">
        <v>50</v>
      </c>
      <c r="C25" s="11" t="n">
        <v>156</v>
      </c>
      <c r="D25" s="11" t="n">
        <v>79</v>
      </c>
      <c r="E25" s="11" t="n">
        <v>77</v>
      </c>
      <c r="F25" s="11" t="n">
        <v>152</v>
      </c>
      <c r="G25" s="11" t="n">
        <v>76</v>
      </c>
      <c r="H25" s="11" t="n">
        <v>76</v>
      </c>
      <c r="I25" s="11" t="n">
        <v>0</v>
      </c>
      <c r="J25" s="11" t="n">
        <v>0</v>
      </c>
      <c r="K25" s="11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11" t="n">
        <v>1</v>
      </c>
      <c r="S25" s="11" t="n">
        <v>1</v>
      </c>
      <c r="T25" s="11" t="n">
        <v>0</v>
      </c>
      <c r="U25" s="11" t="n">
        <v>3</v>
      </c>
      <c r="V25" s="11" t="n">
        <v>2</v>
      </c>
      <c r="W25" s="11" t="n">
        <v>1</v>
      </c>
      <c r="X25" s="11" t="n">
        <v>0</v>
      </c>
      <c r="Y25" s="8" t="n">
        <v>0</v>
      </c>
      <c r="Z25" s="8" t="n">
        <v>0</v>
      </c>
      <c r="AA25" s="9" t="n">
        <f aca="false">AB25+AC25</f>
        <v>0</v>
      </c>
      <c r="AB25" s="11" t="n">
        <v>0</v>
      </c>
      <c r="AC25" s="11" t="n">
        <v>0</v>
      </c>
    </row>
    <row r="26" customFormat="false" ht="13.5" hidden="false" customHeight="false" outlineLevel="0" collapsed="false">
      <c r="B26" s="10" t="s">
        <v>51</v>
      </c>
      <c r="C26" s="11" t="n">
        <v>181</v>
      </c>
      <c r="D26" s="11" t="n">
        <v>106</v>
      </c>
      <c r="E26" s="11" t="n">
        <v>75</v>
      </c>
      <c r="F26" s="11" t="n">
        <v>180</v>
      </c>
      <c r="G26" s="11" t="n">
        <v>105</v>
      </c>
      <c r="H26" s="11" t="n">
        <v>75</v>
      </c>
      <c r="I26" s="11" t="n">
        <v>0</v>
      </c>
      <c r="J26" s="11" t="n">
        <v>0</v>
      </c>
      <c r="K26" s="11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11" t="n">
        <v>1</v>
      </c>
      <c r="S26" s="11" t="n">
        <v>1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8" t="n">
        <v>0</v>
      </c>
      <c r="Z26" s="8" t="n">
        <v>0</v>
      </c>
      <c r="AA26" s="9" t="n">
        <f aca="false">AB26+AC26</f>
        <v>1</v>
      </c>
      <c r="AB26" s="11" t="n">
        <v>1</v>
      </c>
      <c r="AC26" s="11" t="n">
        <v>0</v>
      </c>
    </row>
    <row r="27" customFormat="false" ht="13.5" hidden="false" customHeight="false" outlineLevel="0" collapsed="false">
      <c r="B27" s="10" t="s">
        <v>52</v>
      </c>
      <c r="C27" s="11" t="n">
        <v>15</v>
      </c>
      <c r="D27" s="11" t="n">
        <v>5</v>
      </c>
      <c r="E27" s="11" t="n">
        <v>10</v>
      </c>
      <c r="F27" s="11" t="n">
        <v>15</v>
      </c>
      <c r="G27" s="11" t="n">
        <v>5</v>
      </c>
      <c r="H27" s="11" t="n">
        <v>10</v>
      </c>
      <c r="I27" s="11" t="n">
        <v>0</v>
      </c>
      <c r="J27" s="11" t="n">
        <v>0</v>
      </c>
      <c r="K27" s="11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8" t="n">
        <v>0</v>
      </c>
      <c r="Z27" s="8" t="n">
        <v>0</v>
      </c>
      <c r="AA27" s="9" t="n">
        <f aca="false">AB27+AC27</f>
        <v>0</v>
      </c>
      <c r="AB27" s="11" t="n">
        <v>0</v>
      </c>
      <c r="AC27" s="11" t="n">
        <v>0</v>
      </c>
    </row>
    <row r="28" customFormat="false" ht="13.5" hidden="false" customHeight="false" outlineLevel="0" collapsed="false">
      <c r="B28" s="10" t="s">
        <v>53</v>
      </c>
      <c r="C28" s="11" t="n">
        <v>46</v>
      </c>
      <c r="D28" s="11" t="n">
        <v>21</v>
      </c>
      <c r="E28" s="11" t="n">
        <v>25</v>
      </c>
      <c r="F28" s="11" t="n">
        <v>46</v>
      </c>
      <c r="G28" s="11" t="n">
        <v>21</v>
      </c>
      <c r="H28" s="11" t="n">
        <v>25</v>
      </c>
      <c r="I28" s="11" t="n">
        <v>0</v>
      </c>
      <c r="J28" s="11" t="n">
        <v>0</v>
      </c>
      <c r="K28" s="11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8" t="n">
        <v>0</v>
      </c>
      <c r="Z28" s="8" t="n">
        <v>0</v>
      </c>
      <c r="AA28" s="9" t="n">
        <f aca="false">AB28+AC28</f>
        <v>1</v>
      </c>
      <c r="AB28" s="11" t="n">
        <v>1</v>
      </c>
      <c r="AC28" s="11" t="n">
        <v>0</v>
      </c>
    </row>
    <row r="29" customFormat="false" ht="13.5" hidden="false" customHeight="false" outlineLevel="0" collapsed="false">
      <c r="B29" s="10" t="s">
        <v>54</v>
      </c>
      <c r="C29" s="11" t="n">
        <v>79</v>
      </c>
      <c r="D29" s="11" t="n">
        <v>37</v>
      </c>
      <c r="E29" s="11" t="n">
        <v>42</v>
      </c>
      <c r="F29" s="11" t="n">
        <v>79</v>
      </c>
      <c r="G29" s="11" t="n">
        <v>37</v>
      </c>
      <c r="H29" s="11" t="n">
        <v>42</v>
      </c>
      <c r="I29" s="11" t="n">
        <v>0</v>
      </c>
      <c r="J29" s="11" t="n">
        <v>0</v>
      </c>
      <c r="K29" s="11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8" t="n">
        <v>0</v>
      </c>
      <c r="Z29" s="8" t="n">
        <v>0</v>
      </c>
      <c r="AA29" s="9" t="n">
        <f aca="false">AB29+AC29</f>
        <v>1</v>
      </c>
      <c r="AB29" s="11" t="n">
        <v>1</v>
      </c>
      <c r="AC29" s="11" t="n">
        <v>0</v>
      </c>
    </row>
    <row r="30" customFormat="false" ht="13.5" hidden="false" customHeight="false" outlineLevel="0" collapsed="false">
      <c r="B30" s="10" t="s">
        <v>55</v>
      </c>
      <c r="C30" s="11" t="n">
        <v>46</v>
      </c>
      <c r="D30" s="11" t="n">
        <v>25</v>
      </c>
      <c r="E30" s="11" t="n">
        <v>21</v>
      </c>
      <c r="F30" s="11" t="n">
        <v>46</v>
      </c>
      <c r="G30" s="11" t="n">
        <v>25</v>
      </c>
      <c r="H30" s="11" t="n">
        <v>21</v>
      </c>
      <c r="I30" s="11" t="n">
        <v>0</v>
      </c>
      <c r="J30" s="11" t="n">
        <v>0</v>
      </c>
      <c r="K30" s="11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8" t="n">
        <v>0</v>
      </c>
      <c r="Z30" s="8" t="n">
        <v>0</v>
      </c>
      <c r="AA30" s="9" t="n">
        <f aca="false">AB30+AC30</f>
        <v>0</v>
      </c>
      <c r="AB30" s="11" t="n">
        <v>0</v>
      </c>
      <c r="AC30" s="11" t="n">
        <v>0</v>
      </c>
    </row>
    <row r="31" customFormat="false" ht="13.5" hidden="false" customHeight="false" outlineLevel="0" collapsed="false">
      <c r="B31" s="10" t="s">
        <v>56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8" t="n">
        <v>0</v>
      </c>
      <c r="Z31" s="8" t="n">
        <v>0</v>
      </c>
      <c r="AA31" s="9" t="n">
        <f aca="false">AB31+AC31</f>
        <v>0</v>
      </c>
      <c r="AB31" s="11" t="n">
        <v>0</v>
      </c>
      <c r="AC31" s="11" t="n">
        <v>0</v>
      </c>
    </row>
    <row r="32" customFormat="false" ht="13.5" hidden="false" customHeight="false" outlineLevel="0" collapsed="false">
      <c r="B32" s="10" t="s">
        <v>57</v>
      </c>
      <c r="C32" s="11" t="n">
        <v>312</v>
      </c>
      <c r="D32" s="11" t="n">
        <v>159</v>
      </c>
      <c r="E32" s="11" t="n">
        <v>153</v>
      </c>
      <c r="F32" s="11" t="n">
        <v>310</v>
      </c>
      <c r="G32" s="11" t="n">
        <v>157</v>
      </c>
      <c r="H32" s="11" t="n">
        <v>153</v>
      </c>
      <c r="I32" s="11" t="n">
        <v>0</v>
      </c>
      <c r="J32" s="11" t="n">
        <v>0</v>
      </c>
      <c r="K32" s="11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11" t="n">
        <v>0</v>
      </c>
      <c r="S32" s="11" t="n">
        <v>0</v>
      </c>
      <c r="T32" s="11" t="n">
        <v>0</v>
      </c>
      <c r="U32" s="11" t="n">
        <v>2</v>
      </c>
      <c r="V32" s="11" t="n">
        <v>2</v>
      </c>
      <c r="W32" s="11" t="n">
        <v>0</v>
      </c>
      <c r="X32" s="11" t="n">
        <v>0</v>
      </c>
      <c r="Y32" s="8" t="n">
        <v>0</v>
      </c>
      <c r="Z32" s="8" t="n">
        <v>0</v>
      </c>
      <c r="AA32" s="9" t="n">
        <f aca="false">AB32+AC32</f>
        <v>3</v>
      </c>
      <c r="AB32" s="11" t="n">
        <v>2</v>
      </c>
      <c r="AC32" s="11" t="n">
        <v>1</v>
      </c>
    </row>
    <row r="33" customFormat="false" ht="13.5" hidden="false" customHeight="false" outlineLevel="0" collapsed="false">
      <c r="B33" s="10" t="s">
        <v>58</v>
      </c>
      <c r="C33" s="11" t="n">
        <v>3</v>
      </c>
      <c r="D33" s="11" t="n">
        <v>2</v>
      </c>
      <c r="E33" s="11" t="n">
        <v>1</v>
      </c>
      <c r="F33" s="11" t="n">
        <v>3</v>
      </c>
      <c r="G33" s="11" t="n">
        <v>2</v>
      </c>
      <c r="H33" s="11" t="n">
        <v>1</v>
      </c>
      <c r="I33" s="11" t="n">
        <v>0</v>
      </c>
      <c r="J33" s="11" t="n">
        <v>0</v>
      </c>
      <c r="K33" s="11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8" t="n">
        <v>0</v>
      </c>
      <c r="Z33" s="8" t="n">
        <v>0</v>
      </c>
      <c r="AA33" s="9" t="n">
        <f aca="false">AB33+AC33</f>
        <v>0</v>
      </c>
      <c r="AB33" s="11" t="n">
        <v>0</v>
      </c>
      <c r="AC33" s="11" t="n">
        <v>0</v>
      </c>
    </row>
    <row r="34" customFormat="false" ht="13.5" hidden="false" customHeight="false" outlineLevel="0" collapsed="false">
      <c r="B34" s="12" t="s">
        <v>59</v>
      </c>
      <c r="C34" s="13" t="n">
        <v>4</v>
      </c>
      <c r="D34" s="13" t="n">
        <v>0</v>
      </c>
      <c r="E34" s="13" t="n">
        <v>4</v>
      </c>
      <c r="F34" s="13" t="n">
        <v>4</v>
      </c>
      <c r="G34" s="13" t="n">
        <v>0</v>
      </c>
      <c r="H34" s="13" t="n">
        <v>4</v>
      </c>
      <c r="I34" s="13" t="n">
        <v>0</v>
      </c>
      <c r="J34" s="13" t="n">
        <v>0</v>
      </c>
      <c r="K34" s="13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4" t="n">
        <v>0</v>
      </c>
      <c r="Z34" s="14" t="n">
        <v>0</v>
      </c>
      <c r="AA34" s="15" t="n">
        <f aca="false">AB34+AC34</f>
        <v>1</v>
      </c>
      <c r="AB34" s="13" t="n">
        <v>0</v>
      </c>
      <c r="AC34" s="13" t="n">
        <v>1</v>
      </c>
    </row>
  </sheetData>
  <printOptions headings="false" gridLines="false" gridLinesSet="true" horizontalCentered="false" verticalCentered="false"/>
  <pageMargins left="0" right="0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4T05:34:54Z</dcterms:created>
  <dc:creator/>
  <dc:description/>
  <dc:language>en-US</dc:language>
  <cp:lastModifiedBy>山梨県</cp:lastModifiedBy>
  <cp:lastPrinted>2014-02-04T00:16:25Z</cp:lastPrinted>
  <dcterms:modified xsi:type="dcterms:W3CDTF">2014-02-04T00:16:26Z</dcterms:modified>
  <cp:revision>0</cp:revision>
  <dc:subject>「学校基本調査」（平成20年）</dc:subject>
  <dc:title>中学校進路別卒業者数</dc:title>
</cp:coreProperties>
</file>