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AC$34</definedName>
    <definedName function="false" hidden="false" localSheetId="0" name="_xlnm.Print_Titles" vbProcedure="false">Sheet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学校基本調査</t>
  </si>
  <si>
    <t xml:space="preserve">中学校進路別卒業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地域名</t>
  </si>
  <si>
    <t xml:space="preserve">卒業者・総数</t>
  </si>
  <si>
    <t xml:space="preserve">卒業者・男</t>
  </si>
  <si>
    <t xml:space="preserve">卒業者・女</t>
  </si>
  <si>
    <t xml:space="preserve">高等学校進学・計</t>
  </si>
  <si>
    <t xml:space="preserve">高等学校進学・男</t>
  </si>
  <si>
    <t xml:space="preserve">高等学校進学・女</t>
  </si>
  <si>
    <t xml:space="preserve">専修高等進学・計</t>
  </si>
  <si>
    <t xml:space="preserve">専修高等進学・男</t>
  </si>
  <si>
    <t xml:space="preserve">専修高等進学・女</t>
  </si>
  <si>
    <t xml:space="preserve">専修一般入学・計</t>
  </si>
  <si>
    <t xml:space="preserve">専修一般入学・男</t>
  </si>
  <si>
    <t xml:space="preserve">専修一般入学・女</t>
  </si>
  <si>
    <t xml:space="preserve">公共職業能力開発施設等入学者・計</t>
  </si>
  <si>
    <t xml:space="preserve">公共職業能力開発施設等入学者・男</t>
  </si>
  <si>
    <t xml:space="preserve">公共職業能力開発施設等入学者・女</t>
  </si>
  <si>
    <t xml:space="preserve">就職者・計</t>
  </si>
  <si>
    <t xml:space="preserve">就職者・男</t>
  </si>
  <si>
    <t xml:space="preserve">就職者・女</t>
  </si>
  <si>
    <t xml:space="preserve">左記以外の者・計</t>
  </si>
  <si>
    <t xml:space="preserve">左記以外の者・男</t>
  </si>
  <si>
    <t xml:space="preserve">左記以外の者・女</t>
  </si>
  <si>
    <t xml:space="preserve">死亡不詳・計</t>
  </si>
  <si>
    <t xml:space="preserve">死亡不詳・男</t>
  </si>
  <si>
    <t xml:space="preserve">死亡不詳・女</t>
  </si>
  <si>
    <t xml:space="preserve">他県進学者・計（再掲）</t>
  </si>
  <si>
    <t xml:space="preserve">他県進学者・男（再掲）</t>
  </si>
  <si>
    <t xml:space="preserve">他県進学者・女（再掲）</t>
  </si>
  <si>
    <t xml:space="preserve">山梨県</t>
  </si>
  <si>
    <t xml:space="preserve">市　　計</t>
  </si>
  <si>
    <t xml:space="preserve">郡　　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南部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99"/>
    <col collapsed="false" customWidth="true" hidden="false" outlineLevel="0" max="5" min="3" style="1" width="11.37"/>
    <col collapsed="false" customWidth="true" hidden="false" outlineLevel="0" max="29" min="6" style="1" width="12.99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B2" s="3" t="s">
        <v>1</v>
      </c>
    </row>
    <row r="3" customFormat="false" ht="13.5" hidden="false" customHeight="false" outlineLevel="0" collapsed="false">
      <c r="B3" s="3" t="s">
        <v>2</v>
      </c>
    </row>
    <row r="4" s="4" customFormat="true" ht="40.5" hidden="false" customHeight="false" outlineLevel="0" collapsed="false"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5" t="s">
        <v>23</v>
      </c>
      <c r="W4" s="5" t="s">
        <v>24</v>
      </c>
      <c r="X4" s="5" t="s">
        <v>25</v>
      </c>
      <c r="Y4" s="5" t="s">
        <v>26</v>
      </c>
      <c r="Z4" s="5" t="s">
        <v>27</v>
      </c>
      <c r="AA4" s="5" t="s">
        <v>28</v>
      </c>
      <c r="AB4" s="5" t="s">
        <v>29</v>
      </c>
      <c r="AC4" s="5" t="s">
        <v>30</v>
      </c>
    </row>
    <row r="5" customFormat="false" ht="13.5" hidden="false" customHeight="false" outlineLevel="0" collapsed="false">
      <c r="B5" s="6" t="s">
        <v>31</v>
      </c>
      <c r="C5" s="7" t="n">
        <v>8401</v>
      </c>
      <c r="D5" s="7" t="n">
        <v>4267</v>
      </c>
      <c r="E5" s="7" t="n">
        <v>4134</v>
      </c>
      <c r="F5" s="7" t="n">
        <v>8264</v>
      </c>
      <c r="G5" s="7" t="n">
        <v>4182</v>
      </c>
      <c r="H5" s="7" t="n">
        <v>4082</v>
      </c>
      <c r="I5" s="7" t="n">
        <v>14</v>
      </c>
      <c r="J5" s="7" t="n">
        <v>5</v>
      </c>
      <c r="K5" s="7" t="n">
        <v>9</v>
      </c>
      <c r="L5" s="7" t="n">
        <v>4</v>
      </c>
      <c r="M5" s="7" t="n">
        <v>1</v>
      </c>
      <c r="N5" s="7" t="n">
        <v>3</v>
      </c>
      <c r="O5" s="7" t="n">
        <v>2</v>
      </c>
      <c r="P5" s="7" t="n">
        <v>2</v>
      </c>
      <c r="Q5" s="7" t="n">
        <v>0</v>
      </c>
      <c r="R5" s="7" t="n">
        <v>70</v>
      </c>
      <c r="S5" s="7" t="n">
        <v>57</v>
      </c>
      <c r="T5" s="7" t="n">
        <v>13</v>
      </c>
      <c r="U5" s="7" t="n">
        <v>42</v>
      </c>
      <c r="V5" s="7" t="n">
        <v>18</v>
      </c>
      <c r="W5" s="7" t="n">
        <v>24</v>
      </c>
      <c r="X5" s="7" t="n">
        <v>5</v>
      </c>
      <c r="Y5" s="8" t="n">
        <v>2</v>
      </c>
      <c r="Z5" s="7" t="n">
        <v>3</v>
      </c>
      <c r="AA5" s="9" t="n">
        <f aca="false">SUM(AB5:AC5)</f>
        <v>160</v>
      </c>
      <c r="AB5" s="7" t="n">
        <v>87</v>
      </c>
      <c r="AC5" s="7" t="n">
        <v>73</v>
      </c>
    </row>
    <row r="6" customFormat="false" ht="13.5" hidden="false" customHeight="false" outlineLevel="0" collapsed="false">
      <c r="B6" s="10" t="s">
        <v>32</v>
      </c>
      <c r="C6" s="8" t="n">
        <v>7239</v>
      </c>
      <c r="D6" s="8" t="n">
        <v>3670</v>
      </c>
      <c r="E6" s="8" t="n">
        <v>3569</v>
      </c>
      <c r="F6" s="8" t="n">
        <v>7111</v>
      </c>
      <c r="G6" s="8" t="n">
        <v>3589</v>
      </c>
      <c r="H6" s="8" t="n">
        <v>3522</v>
      </c>
      <c r="I6" s="8" t="n">
        <v>12</v>
      </c>
      <c r="J6" s="8" t="n">
        <v>5</v>
      </c>
      <c r="K6" s="8" t="n">
        <v>7</v>
      </c>
      <c r="L6" s="8" t="n">
        <v>4</v>
      </c>
      <c r="M6" s="8" t="n">
        <v>1</v>
      </c>
      <c r="N6" s="8" t="n">
        <v>3</v>
      </c>
      <c r="O6" s="8" t="n">
        <v>2</v>
      </c>
      <c r="P6" s="8" t="n">
        <v>2</v>
      </c>
      <c r="Q6" s="8" t="n">
        <v>0</v>
      </c>
      <c r="R6" s="8" t="n">
        <v>66</v>
      </c>
      <c r="S6" s="8" t="n">
        <v>54</v>
      </c>
      <c r="T6" s="8" t="n">
        <v>12</v>
      </c>
      <c r="U6" s="8" t="n">
        <v>39</v>
      </c>
      <c r="V6" s="8" t="n">
        <v>17</v>
      </c>
      <c r="W6" s="8" t="n">
        <v>22</v>
      </c>
      <c r="X6" s="8" t="n">
        <v>5</v>
      </c>
      <c r="Y6" s="8" t="n">
        <v>2</v>
      </c>
      <c r="Z6" s="8" t="n">
        <v>3</v>
      </c>
      <c r="AA6" s="9" t="n">
        <f aca="false">SUM(AB6:AC6)</f>
        <v>112</v>
      </c>
      <c r="AB6" s="8" t="n">
        <v>63</v>
      </c>
      <c r="AC6" s="8" t="n">
        <v>49</v>
      </c>
    </row>
    <row r="7" customFormat="false" ht="13.5" hidden="false" customHeight="false" outlineLevel="0" collapsed="false">
      <c r="B7" s="10" t="s">
        <v>33</v>
      </c>
      <c r="C7" s="8" t="n">
        <v>1162</v>
      </c>
      <c r="D7" s="8" t="n">
        <v>597</v>
      </c>
      <c r="E7" s="8" t="n">
        <v>565</v>
      </c>
      <c r="F7" s="8" t="n">
        <v>1153</v>
      </c>
      <c r="G7" s="8" t="n">
        <v>593</v>
      </c>
      <c r="H7" s="8" t="n">
        <v>560</v>
      </c>
      <c r="I7" s="8" t="n">
        <v>2</v>
      </c>
      <c r="J7" s="8" t="n">
        <v>0</v>
      </c>
      <c r="K7" s="8" t="n">
        <v>2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4</v>
      </c>
      <c r="S7" s="8" t="n">
        <v>3</v>
      </c>
      <c r="T7" s="8" t="n">
        <v>1</v>
      </c>
      <c r="U7" s="8" t="n">
        <v>3</v>
      </c>
      <c r="V7" s="8" t="n">
        <v>1</v>
      </c>
      <c r="W7" s="8" t="n">
        <v>2</v>
      </c>
      <c r="X7" s="8" t="n">
        <v>0</v>
      </c>
      <c r="Y7" s="8" t="n">
        <v>0</v>
      </c>
      <c r="Z7" s="8" t="n">
        <v>0</v>
      </c>
      <c r="AA7" s="9" t="n">
        <f aca="false">SUM(AB7:AC7)</f>
        <v>48</v>
      </c>
      <c r="AB7" s="8" t="n">
        <v>24</v>
      </c>
      <c r="AC7" s="8" t="n">
        <v>24</v>
      </c>
    </row>
    <row r="8" customFormat="false" ht="13.5" hidden="false" customHeight="false" outlineLevel="0" collapsed="false">
      <c r="B8" s="10" t="s">
        <v>34</v>
      </c>
      <c r="C8" s="11" t="n">
        <v>1980</v>
      </c>
      <c r="D8" s="11" t="n">
        <v>975</v>
      </c>
      <c r="E8" s="11" t="n">
        <v>1005</v>
      </c>
      <c r="F8" s="11" t="n">
        <v>1952</v>
      </c>
      <c r="G8" s="11" t="n">
        <v>956</v>
      </c>
      <c r="H8" s="11" t="n">
        <v>996</v>
      </c>
      <c r="I8" s="11" t="n">
        <v>0</v>
      </c>
      <c r="J8" s="11" t="n">
        <v>0</v>
      </c>
      <c r="K8" s="11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11" t="n">
        <v>18</v>
      </c>
      <c r="S8" s="11" t="n">
        <v>15</v>
      </c>
      <c r="T8" s="11" t="n">
        <v>3</v>
      </c>
      <c r="U8" s="11" t="n">
        <v>10</v>
      </c>
      <c r="V8" s="11" t="n">
        <v>4</v>
      </c>
      <c r="W8" s="11" t="n">
        <v>6</v>
      </c>
      <c r="X8" s="11" t="n">
        <v>0</v>
      </c>
      <c r="Y8" s="8" t="n">
        <v>0</v>
      </c>
      <c r="Z8" s="8" t="n">
        <v>0</v>
      </c>
      <c r="AA8" s="9" t="n">
        <f aca="false">SUM(AB8:AC8)</f>
        <v>25</v>
      </c>
      <c r="AB8" s="11" t="n">
        <v>14</v>
      </c>
      <c r="AC8" s="11" t="n">
        <v>11</v>
      </c>
    </row>
    <row r="9" customFormat="false" ht="13.5" hidden="false" customHeight="false" outlineLevel="0" collapsed="false">
      <c r="B9" s="10" t="s">
        <v>35</v>
      </c>
      <c r="C9" s="11" t="n">
        <v>533</v>
      </c>
      <c r="D9" s="11" t="n">
        <v>289</v>
      </c>
      <c r="E9" s="11" t="n">
        <v>244</v>
      </c>
      <c r="F9" s="11" t="n">
        <v>529</v>
      </c>
      <c r="G9" s="11" t="n">
        <v>285</v>
      </c>
      <c r="H9" s="11" t="n">
        <v>244</v>
      </c>
      <c r="I9" s="11" t="n">
        <v>0</v>
      </c>
      <c r="J9" s="11" t="n">
        <v>0</v>
      </c>
      <c r="K9" s="11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11" t="n">
        <v>3</v>
      </c>
      <c r="S9" s="11" t="n">
        <v>3</v>
      </c>
      <c r="T9" s="11" t="n">
        <v>0</v>
      </c>
      <c r="U9" s="11" t="n">
        <v>1</v>
      </c>
      <c r="V9" s="11" t="n">
        <v>1</v>
      </c>
      <c r="W9" s="11" t="n">
        <v>0</v>
      </c>
      <c r="X9" s="11" t="n">
        <v>0</v>
      </c>
      <c r="Y9" s="8" t="n">
        <v>0</v>
      </c>
      <c r="Z9" s="8" t="n">
        <v>0</v>
      </c>
      <c r="AA9" s="9" t="n">
        <f aca="false">SUM(AB9:AC9)</f>
        <v>9</v>
      </c>
      <c r="AB9" s="11" t="n">
        <v>9</v>
      </c>
      <c r="AC9" s="11" t="n">
        <v>0</v>
      </c>
    </row>
    <row r="10" customFormat="false" ht="13.5" hidden="false" customHeight="false" outlineLevel="0" collapsed="false">
      <c r="B10" s="10" t="s">
        <v>36</v>
      </c>
      <c r="C10" s="11" t="n">
        <v>312</v>
      </c>
      <c r="D10" s="11" t="n">
        <v>144</v>
      </c>
      <c r="E10" s="11" t="n">
        <v>168</v>
      </c>
      <c r="F10" s="11" t="n">
        <v>307</v>
      </c>
      <c r="G10" s="11" t="n">
        <v>141</v>
      </c>
      <c r="H10" s="11" t="n">
        <v>166</v>
      </c>
      <c r="I10" s="11" t="n">
        <v>1</v>
      </c>
      <c r="J10" s="11" t="n">
        <v>0</v>
      </c>
      <c r="K10" s="11" t="n">
        <v>1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11" t="n">
        <v>2</v>
      </c>
      <c r="S10" s="11" t="n">
        <v>2</v>
      </c>
      <c r="T10" s="11" t="n">
        <v>0</v>
      </c>
      <c r="U10" s="11" t="n">
        <v>2</v>
      </c>
      <c r="V10" s="11" t="n">
        <v>1</v>
      </c>
      <c r="W10" s="11" t="n">
        <v>1</v>
      </c>
      <c r="X10" s="11" t="n">
        <v>0</v>
      </c>
      <c r="Y10" s="8" t="n">
        <v>0</v>
      </c>
      <c r="Z10" s="8" t="n">
        <v>0</v>
      </c>
      <c r="AA10" s="9" t="n">
        <f aca="false">SUM(AB10:AC10)</f>
        <v>7</v>
      </c>
      <c r="AB10" s="11" t="n">
        <v>4</v>
      </c>
      <c r="AC10" s="11" t="n">
        <v>3</v>
      </c>
    </row>
    <row r="11" customFormat="false" ht="13.5" hidden="false" customHeight="false" outlineLevel="0" collapsed="false">
      <c r="B11" s="10" t="s">
        <v>37</v>
      </c>
      <c r="C11" s="11" t="n">
        <v>338</v>
      </c>
      <c r="D11" s="11" t="n">
        <v>190</v>
      </c>
      <c r="E11" s="11" t="n">
        <v>148</v>
      </c>
      <c r="F11" s="11" t="n">
        <v>332</v>
      </c>
      <c r="G11" s="11" t="n">
        <v>187</v>
      </c>
      <c r="H11" s="11" t="n">
        <v>145</v>
      </c>
      <c r="I11" s="11" t="n">
        <v>0</v>
      </c>
      <c r="J11" s="11" t="n">
        <v>0</v>
      </c>
      <c r="K11" s="11" t="n">
        <v>0</v>
      </c>
      <c r="L11" s="8" t="n">
        <v>2</v>
      </c>
      <c r="M11" s="8" t="n">
        <v>0</v>
      </c>
      <c r="N11" s="8" t="n">
        <v>2</v>
      </c>
      <c r="O11" s="8" t="n">
        <v>0</v>
      </c>
      <c r="P11" s="8" t="n">
        <v>0</v>
      </c>
      <c r="Q11" s="8" t="n">
        <v>0</v>
      </c>
      <c r="R11" s="11" t="n">
        <v>4</v>
      </c>
      <c r="S11" s="11" t="n">
        <v>3</v>
      </c>
      <c r="T11" s="11" t="n">
        <v>1</v>
      </c>
      <c r="U11" s="11" t="n">
        <v>0</v>
      </c>
      <c r="V11" s="11" t="n">
        <v>0</v>
      </c>
      <c r="W11" s="11" t="n">
        <v>0</v>
      </c>
      <c r="X11" s="11" t="n">
        <v>0</v>
      </c>
      <c r="Y11" s="8" t="n">
        <v>0</v>
      </c>
      <c r="Z11" s="8" t="n">
        <v>0</v>
      </c>
      <c r="AA11" s="9" t="n">
        <f aca="false">SUM(AB11:AC11)</f>
        <v>2</v>
      </c>
      <c r="AB11" s="11" t="n">
        <v>2</v>
      </c>
      <c r="AC11" s="11" t="n">
        <v>0</v>
      </c>
    </row>
    <row r="12" customFormat="false" ht="13.5" hidden="false" customHeight="false" outlineLevel="0" collapsed="false">
      <c r="B12" s="10" t="s">
        <v>38</v>
      </c>
      <c r="C12" s="11" t="n">
        <v>204</v>
      </c>
      <c r="D12" s="11" t="n">
        <v>110</v>
      </c>
      <c r="E12" s="11" t="n">
        <v>94</v>
      </c>
      <c r="F12" s="11" t="n">
        <v>202</v>
      </c>
      <c r="G12" s="11" t="n">
        <v>108</v>
      </c>
      <c r="H12" s="11" t="n">
        <v>94</v>
      </c>
      <c r="I12" s="11" t="n">
        <v>0</v>
      </c>
      <c r="J12" s="11" t="n">
        <v>0</v>
      </c>
      <c r="K12" s="11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11" t="n">
        <v>2</v>
      </c>
      <c r="S12" s="11" t="n">
        <v>2</v>
      </c>
      <c r="T12" s="11" t="n">
        <v>0</v>
      </c>
      <c r="U12" s="11" t="n">
        <v>0</v>
      </c>
      <c r="V12" s="11" t="n">
        <v>0</v>
      </c>
      <c r="W12" s="11" t="n">
        <v>0</v>
      </c>
      <c r="X12" s="11" t="n">
        <v>0</v>
      </c>
      <c r="Y12" s="8" t="n">
        <v>0</v>
      </c>
      <c r="Z12" s="8" t="n">
        <v>0</v>
      </c>
      <c r="AA12" s="9" t="n">
        <f aca="false">SUM(AB12:AC12)</f>
        <v>6</v>
      </c>
      <c r="AB12" s="11" t="n">
        <v>2</v>
      </c>
      <c r="AC12" s="11" t="n">
        <v>4</v>
      </c>
    </row>
    <row r="13" customFormat="false" ht="13.5" hidden="false" customHeight="false" outlineLevel="0" collapsed="false">
      <c r="B13" s="10" t="s">
        <v>39</v>
      </c>
      <c r="C13" s="11" t="n">
        <v>327</v>
      </c>
      <c r="D13" s="11" t="n">
        <v>178</v>
      </c>
      <c r="E13" s="11" t="n">
        <v>149</v>
      </c>
      <c r="F13" s="11" t="n">
        <v>320</v>
      </c>
      <c r="G13" s="11" t="n">
        <v>175</v>
      </c>
      <c r="H13" s="11" t="n">
        <v>145</v>
      </c>
      <c r="I13" s="11" t="n">
        <v>0</v>
      </c>
      <c r="J13" s="11" t="n">
        <v>0</v>
      </c>
      <c r="K13" s="11" t="n">
        <v>0</v>
      </c>
      <c r="L13" s="8" t="n">
        <v>1</v>
      </c>
      <c r="M13" s="8" t="n">
        <v>1</v>
      </c>
      <c r="N13" s="8" t="n">
        <v>0</v>
      </c>
      <c r="O13" s="8" t="n">
        <v>1</v>
      </c>
      <c r="P13" s="8" t="n">
        <v>1</v>
      </c>
      <c r="Q13" s="8" t="n">
        <v>0</v>
      </c>
      <c r="R13" s="11" t="n">
        <v>0</v>
      </c>
      <c r="S13" s="11" t="n">
        <v>0</v>
      </c>
      <c r="T13" s="11" t="n">
        <v>0</v>
      </c>
      <c r="U13" s="11" t="n">
        <v>5</v>
      </c>
      <c r="V13" s="11" t="n">
        <v>1</v>
      </c>
      <c r="W13" s="11" t="n">
        <v>4</v>
      </c>
      <c r="X13" s="11" t="n">
        <v>0</v>
      </c>
      <c r="Y13" s="8" t="n">
        <v>0</v>
      </c>
      <c r="Z13" s="8" t="n">
        <v>0</v>
      </c>
      <c r="AA13" s="9" t="n">
        <f aca="false">SUM(AB13:AC13)</f>
        <v>4</v>
      </c>
      <c r="AB13" s="11" t="n">
        <v>1</v>
      </c>
      <c r="AC13" s="11" t="n">
        <v>3</v>
      </c>
    </row>
    <row r="14" customFormat="false" ht="13.5" hidden="false" customHeight="false" outlineLevel="0" collapsed="false">
      <c r="B14" s="10" t="s">
        <v>40</v>
      </c>
      <c r="C14" s="11" t="n">
        <v>820</v>
      </c>
      <c r="D14" s="11" t="n">
        <v>397</v>
      </c>
      <c r="E14" s="11" t="n">
        <v>423</v>
      </c>
      <c r="F14" s="11" t="n">
        <v>803</v>
      </c>
      <c r="G14" s="11" t="n">
        <v>388</v>
      </c>
      <c r="H14" s="11" t="n">
        <v>415</v>
      </c>
      <c r="I14" s="11" t="n">
        <v>5</v>
      </c>
      <c r="J14" s="11" t="n">
        <v>3</v>
      </c>
      <c r="K14" s="11" t="n">
        <v>2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11" t="n">
        <v>6</v>
      </c>
      <c r="S14" s="11" t="n">
        <v>3</v>
      </c>
      <c r="T14" s="11" t="n">
        <v>3</v>
      </c>
      <c r="U14" s="11" t="n">
        <v>4</v>
      </c>
      <c r="V14" s="11" t="n">
        <v>2</v>
      </c>
      <c r="W14" s="11" t="n">
        <v>2</v>
      </c>
      <c r="X14" s="11" t="n">
        <v>2</v>
      </c>
      <c r="Y14" s="8" t="n">
        <v>1</v>
      </c>
      <c r="Z14" s="8" t="n">
        <v>1</v>
      </c>
      <c r="AA14" s="9" t="n">
        <f aca="false">SUM(AB14:AC14)</f>
        <v>6</v>
      </c>
      <c r="AB14" s="11" t="n">
        <v>3</v>
      </c>
      <c r="AC14" s="11" t="n">
        <v>3</v>
      </c>
    </row>
    <row r="15" customFormat="false" ht="13.5" hidden="false" customHeight="false" outlineLevel="0" collapsed="false">
      <c r="B15" s="10" t="s">
        <v>41</v>
      </c>
      <c r="C15" s="11" t="n">
        <v>440</v>
      </c>
      <c r="D15" s="11" t="n">
        <v>217</v>
      </c>
      <c r="E15" s="11" t="n">
        <v>223</v>
      </c>
      <c r="F15" s="11" t="n">
        <v>436</v>
      </c>
      <c r="G15" s="11" t="n">
        <v>215</v>
      </c>
      <c r="H15" s="11" t="n">
        <v>221</v>
      </c>
      <c r="I15" s="11" t="n">
        <v>0</v>
      </c>
      <c r="J15" s="11" t="n">
        <v>0</v>
      </c>
      <c r="K15" s="11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11" t="n">
        <v>1</v>
      </c>
      <c r="S15" s="11" t="n">
        <v>1</v>
      </c>
      <c r="T15" s="11" t="n">
        <v>0</v>
      </c>
      <c r="U15" s="11" t="n">
        <v>3</v>
      </c>
      <c r="V15" s="11" t="n">
        <v>1</v>
      </c>
      <c r="W15" s="11" t="n">
        <v>2</v>
      </c>
      <c r="X15" s="11" t="n">
        <v>0</v>
      </c>
      <c r="Y15" s="8" t="n">
        <v>0</v>
      </c>
      <c r="Z15" s="8" t="n">
        <v>0</v>
      </c>
      <c r="AA15" s="9" t="n">
        <f aca="false">SUM(AB15:AC15)</f>
        <v>5</v>
      </c>
      <c r="AB15" s="11" t="n">
        <v>3</v>
      </c>
      <c r="AC15" s="11" t="n">
        <v>2</v>
      </c>
    </row>
    <row r="16" customFormat="false" ht="13.5" hidden="false" customHeight="false" outlineLevel="0" collapsed="false">
      <c r="B16" s="10" t="s">
        <v>42</v>
      </c>
      <c r="C16" s="11" t="n">
        <v>703</v>
      </c>
      <c r="D16" s="11" t="n">
        <v>357</v>
      </c>
      <c r="E16" s="11" t="n">
        <v>346</v>
      </c>
      <c r="F16" s="11" t="n">
        <v>687</v>
      </c>
      <c r="G16" s="11" t="n">
        <v>345</v>
      </c>
      <c r="H16" s="11" t="n">
        <v>342</v>
      </c>
      <c r="I16" s="11" t="n">
        <v>0</v>
      </c>
      <c r="J16" s="11" t="n">
        <v>0</v>
      </c>
      <c r="K16" s="11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11" t="n">
        <v>14</v>
      </c>
      <c r="S16" s="11" t="n">
        <v>11</v>
      </c>
      <c r="T16" s="11" t="n">
        <v>3</v>
      </c>
      <c r="U16" s="11" t="n">
        <v>2</v>
      </c>
      <c r="V16" s="11" t="n">
        <v>1</v>
      </c>
      <c r="W16" s="11" t="n">
        <v>1</v>
      </c>
      <c r="X16" s="11" t="n">
        <v>0</v>
      </c>
      <c r="Y16" s="8" t="n">
        <v>0</v>
      </c>
      <c r="Z16" s="8" t="n">
        <v>0</v>
      </c>
      <c r="AA16" s="9" t="n">
        <f aca="false">SUM(AB16:AC16)</f>
        <v>8</v>
      </c>
      <c r="AB16" s="11" t="n">
        <v>5</v>
      </c>
      <c r="AC16" s="11" t="n">
        <v>3</v>
      </c>
    </row>
    <row r="17" customFormat="false" ht="13.5" hidden="false" customHeight="false" outlineLevel="0" collapsed="false">
      <c r="B17" s="10" t="s">
        <v>43</v>
      </c>
      <c r="C17" s="11" t="n">
        <v>691</v>
      </c>
      <c r="D17" s="11" t="n">
        <v>349</v>
      </c>
      <c r="E17" s="11" t="n">
        <v>342</v>
      </c>
      <c r="F17" s="11" t="n">
        <v>671</v>
      </c>
      <c r="G17" s="11" t="n">
        <v>336</v>
      </c>
      <c r="H17" s="11" t="n">
        <v>335</v>
      </c>
      <c r="I17" s="11" t="n">
        <v>0</v>
      </c>
      <c r="J17" s="11" t="n">
        <v>0</v>
      </c>
      <c r="K17" s="11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11" t="n">
        <v>11</v>
      </c>
      <c r="S17" s="11" t="n">
        <v>9</v>
      </c>
      <c r="T17" s="11" t="n">
        <v>2</v>
      </c>
      <c r="U17" s="11" t="n">
        <v>6</v>
      </c>
      <c r="V17" s="11" t="n">
        <v>3</v>
      </c>
      <c r="W17" s="11" t="n">
        <v>3</v>
      </c>
      <c r="X17" s="11" t="n">
        <v>3</v>
      </c>
      <c r="Y17" s="8" t="n">
        <v>1</v>
      </c>
      <c r="Z17" s="8" t="n">
        <v>2</v>
      </c>
      <c r="AA17" s="9" t="n">
        <f aca="false">SUM(AB17:AC17)</f>
        <v>9</v>
      </c>
      <c r="AB17" s="11" t="n">
        <v>6</v>
      </c>
      <c r="AC17" s="11" t="n">
        <v>3</v>
      </c>
    </row>
    <row r="18" customFormat="false" ht="13.5" hidden="false" customHeight="false" outlineLevel="0" collapsed="false">
      <c r="B18" s="10" t="s">
        <v>44</v>
      </c>
      <c r="C18" s="11" t="n">
        <v>233</v>
      </c>
      <c r="D18" s="11" t="n">
        <v>120</v>
      </c>
      <c r="E18" s="11" t="n">
        <v>113</v>
      </c>
      <c r="F18" s="11" t="n">
        <v>223</v>
      </c>
      <c r="G18" s="11" t="n">
        <v>115</v>
      </c>
      <c r="H18" s="11" t="n">
        <v>108</v>
      </c>
      <c r="I18" s="11" t="n">
        <v>5</v>
      </c>
      <c r="J18" s="11" t="n">
        <v>2</v>
      </c>
      <c r="K18" s="11" t="n">
        <v>3</v>
      </c>
      <c r="L18" s="8" t="n">
        <v>1</v>
      </c>
      <c r="M18" s="8" t="n">
        <v>0</v>
      </c>
      <c r="N18" s="8" t="n">
        <v>1</v>
      </c>
      <c r="O18" s="8" t="n">
        <v>1</v>
      </c>
      <c r="P18" s="8" t="n">
        <v>1</v>
      </c>
      <c r="Q18" s="8" t="n">
        <v>0</v>
      </c>
      <c r="R18" s="11" t="n">
        <v>2</v>
      </c>
      <c r="S18" s="11" t="n">
        <v>2</v>
      </c>
      <c r="T18" s="11" t="n">
        <v>0</v>
      </c>
      <c r="U18" s="11" t="n">
        <v>1</v>
      </c>
      <c r="V18" s="11" t="n">
        <v>0</v>
      </c>
      <c r="W18" s="11" t="n">
        <v>1</v>
      </c>
      <c r="X18" s="11" t="n">
        <v>0</v>
      </c>
      <c r="Y18" s="8" t="n">
        <v>0</v>
      </c>
      <c r="Z18" s="8" t="n">
        <v>0</v>
      </c>
      <c r="AA18" s="9" t="n">
        <f aca="false">SUM(AB18:AC18)</f>
        <v>25</v>
      </c>
      <c r="AB18" s="11" t="n">
        <v>9</v>
      </c>
      <c r="AC18" s="11" t="n">
        <v>16</v>
      </c>
    </row>
    <row r="19" customFormat="false" ht="13.5" hidden="false" customHeight="false" outlineLevel="0" collapsed="false">
      <c r="B19" s="10" t="s">
        <v>45</v>
      </c>
      <c r="C19" s="11" t="n">
        <v>363</v>
      </c>
      <c r="D19" s="11" t="n">
        <v>180</v>
      </c>
      <c r="E19" s="11" t="n">
        <v>183</v>
      </c>
      <c r="F19" s="11" t="n">
        <v>359</v>
      </c>
      <c r="G19" s="11" t="n">
        <v>177</v>
      </c>
      <c r="H19" s="11" t="n">
        <v>182</v>
      </c>
      <c r="I19" s="11" t="n">
        <v>1</v>
      </c>
      <c r="J19" s="11" t="n">
        <v>0</v>
      </c>
      <c r="K19" s="11" t="n">
        <v>1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11" t="n">
        <v>2</v>
      </c>
      <c r="S19" s="11" t="n">
        <v>2</v>
      </c>
      <c r="T19" s="11" t="n">
        <v>0</v>
      </c>
      <c r="U19" s="11" t="n">
        <v>1</v>
      </c>
      <c r="V19" s="11" t="n">
        <v>1</v>
      </c>
      <c r="W19" s="11" t="n">
        <v>0</v>
      </c>
      <c r="X19" s="11" t="n">
        <v>0</v>
      </c>
      <c r="Y19" s="8" t="n">
        <v>0</v>
      </c>
      <c r="Z19" s="8" t="n">
        <v>0</v>
      </c>
      <c r="AA19" s="9" t="n">
        <f aca="false">SUM(AB19:AC19)</f>
        <v>3</v>
      </c>
      <c r="AB19" s="11" t="n">
        <v>2</v>
      </c>
      <c r="AC19" s="11" t="n">
        <v>1</v>
      </c>
    </row>
    <row r="20" customFormat="false" ht="13.5" hidden="false" customHeight="false" outlineLevel="0" collapsed="false">
      <c r="B20" s="10" t="s">
        <v>46</v>
      </c>
      <c r="C20" s="11" t="n">
        <v>295</v>
      </c>
      <c r="D20" s="11" t="n">
        <v>164</v>
      </c>
      <c r="E20" s="11" t="n">
        <v>131</v>
      </c>
      <c r="F20" s="11" t="n">
        <v>290</v>
      </c>
      <c r="G20" s="11" t="n">
        <v>161</v>
      </c>
      <c r="H20" s="11" t="n">
        <v>129</v>
      </c>
      <c r="I20" s="11" t="n">
        <v>0</v>
      </c>
      <c r="J20" s="11" t="n">
        <v>0</v>
      </c>
      <c r="K20" s="11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11" t="n">
        <v>1</v>
      </c>
      <c r="S20" s="11" t="n">
        <v>1</v>
      </c>
      <c r="T20" s="11" t="n">
        <v>0</v>
      </c>
      <c r="U20" s="11" t="n">
        <v>4</v>
      </c>
      <c r="V20" s="11" t="n">
        <v>2</v>
      </c>
      <c r="W20" s="11" t="n">
        <v>2</v>
      </c>
      <c r="X20" s="11" t="n">
        <v>0</v>
      </c>
      <c r="Y20" s="8" t="n">
        <v>0</v>
      </c>
      <c r="Z20" s="8" t="n">
        <v>0</v>
      </c>
      <c r="AA20" s="9" t="n">
        <f aca="false">SUM(AB20:AC20)</f>
        <v>3</v>
      </c>
      <c r="AB20" s="11" t="n">
        <v>3</v>
      </c>
      <c r="AC20" s="11" t="n">
        <v>0</v>
      </c>
    </row>
    <row r="21" customFormat="false" ht="13.5" hidden="false" customHeight="false" outlineLevel="0" collapsed="false">
      <c r="B21" s="10" t="s">
        <v>47</v>
      </c>
      <c r="C21" s="11" t="n">
        <v>139</v>
      </c>
      <c r="D21" s="11" t="n">
        <v>70</v>
      </c>
      <c r="E21" s="11" t="n">
        <v>69</v>
      </c>
      <c r="F21" s="11" t="n">
        <v>138</v>
      </c>
      <c r="G21" s="11" t="n">
        <v>70</v>
      </c>
      <c r="H21" s="11" t="n">
        <v>68</v>
      </c>
      <c r="I21" s="11" t="n">
        <v>0</v>
      </c>
      <c r="J21" s="11" t="n">
        <v>0</v>
      </c>
      <c r="K21" s="11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11" t="n">
        <v>1</v>
      </c>
      <c r="S21" s="11" t="n">
        <v>0</v>
      </c>
      <c r="T21" s="11" t="n">
        <v>1</v>
      </c>
      <c r="U21" s="11" t="n">
        <v>0</v>
      </c>
      <c r="V21" s="11" t="n">
        <v>0</v>
      </c>
      <c r="W21" s="11" t="n">
        <v>0</v>
      </c>
      <c r="X21" s="11" t="n">
        <v>0</v>
      </c>
      <c r="Y21" s="8" t="n">
        <v>0</v>
      </c>
      <c r="Z21" s="8" t="n">
        <v>0</v>
      </c>
      <c r="AA21" s="9" t="n">
        <f aca="false">SUM(AB21:AC21)</f>
        <v>0</v>
      </c>
      <c r="AB21" s="11" t="n">
        <v>0</v>
      </c>
      <c r="AC21" s="11" t="n">
        <v>0</v>
      </c>
    </row>
    <row r="22" customFormat="false" ht="13.5" hidden="false" customHeight="false" outlineLevel="0" collapsed="false">
      <c r="B22" s="10" t="s">
        <v>48</v>
      </c>
      <c r="C22" s="11" t="n">
        <v>12</v>
      </c>
      <c r="D22" s="11" t="n">
        <v>5</v>
      </c>
      <c r="E22" s="11" t="n">
        <v>7</v>
      </c>
      <c r="F22" s="11" t="n">
        <v>12</v>
      </c>
      <c r="G22" s="11" t="n">
        <v>5</v>
      </c>
      <c r="H22" s="11" t="n">
        <v>7</v>
      </c>
      <c r="I22" s="11" t="n">
        <v>0</v>
      </c>
      <c r="J22" s="11" t="n">
        <v>0</v>
      </c>
      <c r="K22" s="11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0</v>
      </c>
      <c r="W22" s="11" t="n">
        <v>0</v>
      </c>
      <c r="X22" s="11" t="n">
        <v>0</v>
      </c>
      <c r="Y22" s="8" t="n">
        <v>0</v>
      </c>
      <c r="Z22" s="8" t="n">
        <v>0</v>
      </c>
      <c r="AA22" s="9" t="n">
        <v>0</v>
      </c>
      <c r="AB22" s="11" t="n">
        <v>0</v>
      </c>
      <c r="AC22" s="11" t="n">
        <v>0</v>
      </c>
    </row>
    <row r="23" customFormat="false" ht="13.5" hidden="false" customHeight="false" outlineLevel="0" collapsed="false">
      <c r="B23" s="10" t="s">
        <v>49</v>
      </c>
      <c r="C23" s="11" t="n">
        <v>95</v>
      </c>
      <c r="D23" s="11" t="n">
        <v>49</v>
      </c>
      <c r="E23" s="11" t="n">
        <v>46</v>
      </c>
      <c r="F23" s="11" t="n">
        <v>93</v>
      </c>
      <c r="G23" s="11" t="n">
        <v>48</v>
      </c>
      <c r="H23" s="11" t="n">
        <v>45</v>
      </c>
      <c r="I23" s="11" t="n">
        <v>0</v>
      </c>
      <c r="J23" s="11" t="n">
        <v>0</v>
      </c>
      <c r="K23" s="11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11" t="n">
        <v>0</v>
      </c>
      <c r="S23" s="11" t="n">
        <v>0</v>
      </c>
      <c r="T23" s="11" t="n">
        <v>0</v>
      </c>
      <c r="U23" s="11" t="n">
        <v>2</v>
      </c>
      <c r="V23" s="11" t="n">
        <v>1</v>
      </c>
      <c r="W23" s="11" t="n">
        <v>1</v>
      </c>
      <c r="X23" s="11" t="n">
        <v>0</v>
      </c>
      <c r="Y23" s="8" t="n">
        <v>0</v>
      </c>
      <c r="Z23" s="8" t="n">
        <v>0</v>
      </c>
      <c r="AA23" s="9" t="n">
        <f aca="false">SUM(AB23:AC23)</f>
        <v>2</v>
      </c>
      <c r="AB23" s="11" t="n">
        <v>2</v>
      </c>
      <c r="AC23" s="11" t="n">
        <v>0</v>
      </c>
    </row>
    <row r="24" customFormat="false" ht="13.5" hidden="false" customHeight="false" outlineLevel="0" collapsed="false">
      <c r="B24" s="10" t="s">
        <v>50</v>
      </c>
      <c r="C24" s="11" t="n">
        <v>65</v>
      </c>
      <c r="D24" s="11" t="n">
        <v>29</v>
      </c>
      <c r="E24" s="11" t="n">
        <v>36</v>
      </c>
      <c r="F24" s="11" t="n">
        <v>62</v>
      </c>
      <c r="G24" s="11" t="n">
        <v>28</v>
      </c>
      <c r="H24" s="11" t="n">
        <v>34</v>
      </c>
      <c r="I24" s="11" t="n">
        <v>2</v>
      </c>
      <c r="J24" s="11" t="n">
        <v>0</v>
      </c>
      <c r="K24" s="11" t="n">
        <v>2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11" t="n">
        <v>1</v>
      </c>
      <c r="S24" s="11" t="n">
        <v>1</v>
      </c>
      <c r="T24" s="11" t="n">
        <v>0</v>
      </c>
      <c r="U24" s="11" t="n">
        <v>0</v>
      </c>
      <c r="V24" s="11" t="n">
        <v>0</v>
      </c>
      <c r="W24" s="11" t="n">
        <v>0</v>
      </c>
      <c r="X24" s="11" t="n">
        <v>0</v>
      </c>
      <c r="Y24" s="8" t="n">
        <v>0</v>
      </c>
      <c r="Z24" s="8" t="n">
        <v>0</v>
      </c>
      <c r="AA24" s="9" t="n">
        <f aca="false">SUM(AB24:AC24)</f>
        <v>31</v>
      </c>
      <c r="AB24" s="11" t="n">
        <v>14</v>
      </c>
      <c r="AC24" s="11" t="n">
        <v>17</v>
      </c>
    </row>
    <row r="25" customFormat="false" ht="13.5" hidden="false" customHeight="false" outlineLevel="0" collapsed="false">
      <c r="B25" s="10" t="s">
        <v>51</v>
      </c>
      <c r="C25" s="11" t="n">
        <v>155</v>
      </c>
      <c r="D25" s="11" t="n">
        <v>93</v>
      </c>
      <c r="E25" s="11" t="n">
        <v>62</v>
      </c>
      <c r="F25" s="11" t="n">
        <v>153</v>
      </c>
      <c r="G25" s="11" t="n">
        <v>91</v>
      </c>
      <c r="H25" s="11" t="n">
        <v>62</v>
      </c>
      <c r="I25" s="11" t="n">
        <v>0</v>
      </c>
      <c r="J25" s="11" t="n">
        <v>0</v>
      </c>
      <c r="K25" s="11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11" t="n">
        <v>2</v>
      </c>
      <c r="S25" s="11" t="n">
        <v>2</v>
      </c>
      <c r="T25" s="11" t="n">
        <v>0</v>
      </c>
      <c r="U25" s="11" t="n">
        <v>0</v>
      </c>
      <c r="V25" s="11" t="n">
        <v>0</v>
      </c>
      <c r="W25" s="11" t="n">
        <v>0</v>
      </c>
      <c r="X25" s="11" t="n">
        <v>0</v>
      </c>
      <c r="Y25" s="8" t="n">
        <v>0</v>
      </c>
      <c r="Z25" s="8" t="n">
        <v>0</v>
      </c>
      <c r="AA25" s="9" t="n">
        <f aca="false">SUM(AB25:AC25)</f>
        <v>2</v>
      </c>
      <c r="AB25" s="11" t="n">
        <v>1</v>
      </c>
      <c r="AC25" s="11" t="n">
        <v>1</v>
      </c>
    </row>
    <row r="26" customFormat="false" ht="13.5" hidden="false" customHeight="false" outlineLevel="0" collapsed="false">
      <c r="B26" s="10" t="s">
        <v>52</v>
      </c>
      <c r="C26" s="11" t="n">
        <v>159</v>
      </c>
      <c r="D26" s="11" t="n">
        <v>80</v>
      </c>
      <c r="E26" s="11" t="n">
        <v>79</v>
      </c>
      <c r="F26" s="11" t="n">
        <v>158</v>
      </c>
      <c r="G26" s="11" t="n">
        <v>80</v>
      </c>
      <c r="H26" s="11" t="n">
        <v>78</v>
      </c>
      <c r="I26" s="11" t="n">
        <v>0</v>
      </c>
      <c r="J26" s="11" t="n">
        <v>0</v>
      </c>
      <c r="K26" s="11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11" t="n">
        <v>0</v>
      </c>
      <c r="S26" s="11" t="n">
        <v>0</v>
      </c>
      <c r="T26" s="11" t="n">
        <v>0</v>
      </c>
      <c r="U26" s="11" t="n">
        <v>1</v>
      </c>
      <c r="V26" s="11" t="n">
        <v>0</v>
      </c>
      <c r="W26" s="11" t="n">
        <v>1</v>
      </c>
      <c r="X26" s="11" t="n">
        <v>0</v>
      </c>
      <c r="Y26" s="8" t="n">
        <v>0</v>
      </c>
      <c r="Z26" s="8" t="n">
        <v>0</v>
      </c>
      <c r="AA26" s="9" t="n">
        <f aca="false">SUM(AB26:AC26)</f>
        <v>1</v>
      </c>
      <c r="AB26" s="11" t="n">
        <v>1</v>
      </c>
      <c r="AC26" s="11" t="n">
        <v>0</v>
      </c>
    </row>
    <row r="27" customFormat="false" ht="13.5" hidden="false" customHeight="false" outlineLevel="0" collapsed="false">
      <c r="B27" s="10" t="s">
        <v>53</v>
      </c>
      <c r="C27" s="11" t="n">
        <v>12</v>
      </c>
      <c r="D27" s="11" t="n">
        <v>6</v>
      </c>
      <c r="E27" s="11" t="n">
        <v>6</v>
      </c>
      <c r="F27" s="11" t="n">
        <v>12</v>
      </c>
      <c r="G27" s="11" t="n">
        <v>6</v>
      </c>
      <c r="H27" s="11" t="n">
        <v>6</v>
      </c>
      <c r="I27" s="11" t="n">
        <v>0</v>
      </c>
      <c r="J27" s="11" t="n">
        <v>0</v>
      </c>
      <c r="K27" s="11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11" t="n">
        <v>0</v>
      </c>
      <c r="S27" s="11" t="n">
        <v>0</v>
      </c>
      <c r="T27" s="11" t="n">
        <v>0</v>
      </c>
      <c r="U27" s="11" t="n">
        <v>0</v>
      </c>
      <c r="V27" s="11" t="n">
        <v>0</v>
      </c>
      <c r="W27" s="11" t="n">
        <v>0</v>
      </c>
      <c r="X27" s="11" t="n">
        <v>0</v>
      </c>
      <c r="Y27" s="8" t="n">
        <v>0</v>
      </c>
      <c r="Z27" s="8" t="n">
        <v>0</v>
      </c>
      <c r="AA27" s="9" t="n">
        <f aca="false">SUM(AB27:AC27)</f>
        <v>0</v>
      </c>
      <c r="AB27" s="11" t="n">
        <v>0</v>
      </c>
      <c r="AC27" s="11" t="n">
        <v>0</v>
      </c>
    </row>
    <row r="28" customFormat="false" ht="13.5" hidden="false" customHeight="false" outlineLevel="0" collapsed="false">
      <c r="B28" s="10" t="s">
        <v>54</v>
      </c>
      <c r="C28" s="11" t="n">
        <v>47</v>
      </c>
      <c r="D28" s="11" t="n">
        <v>23</v>
      </c>
      <c r="E28" s="11" t="n">
        <v>24</v>
      </c>
      <c r="F28" s="11" t="n">
        <v>47</v>
      </c>
      <c r="G28" s="11" t="n">
        <v>23</v>
      </c>
      <c r="H28" s="11" t="n">
        <v>24</v>
      </c>
      <c r="I28" s="11" t="n">
        <v>0</v>
      </c>
      <c r="J28" s="11" t="n">
        <v>0</v>
      </c>
      <c r="K28" s="11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11" t="n">
        <v>0</v>
      </c>
      <c r="S28" s="11" t="n">
        <v>0</v>
      </c>
      <c r="T28" s="11" t="n">
        <v>0</v>
      </c>
      <c r="U28" s="11" t="n">
        <v>0</v>
      </c>
      <c r="V28" s="11" t="n">
        <v>0</v>
      </c>
      <c r="W28" s="11" t="n">
        <v>0</v>
      </c>
      <c r="X28" s="11" t="n">
        <v>0</v>
      </c>
      <c r="Y28" s="8" t="n">
        <v>0</v>
      </c>
      <c r="Z28" s="8" t="n">
        <v>0</v>
      </c>
      <c r="AA28" s="9" t="n">
        <f aca="false">SUM(AB28:AC28)</f>
        <v>1</v>
      </c>
      <c r="AB28" s="11" t="n">
        <v>0</v>
      </c>
      <c r="AC28" s="11" t="n">
        <v>1</v>
      </c>
    </row>
    <row r="29" customFormat="false" ht="13.5" hidden="false" customHeight="false" outlineLevel="0" collapsed="false">
      <c r="B29" s="10" t="s">
        <v>55</v>
      </c>
      <c r="C29" s="11" t="n">
        <v>119</v>
      </c>
      <c r="D29" s="11" t="n">
        <v>70</v>
      </c>
      <c r="E29" s="11" t="n">
        <v>49</v>
      </c>
      <c r="F29" s="11" t="n">
        <v>119</v>
      </c>
      <c r="G29" s="11" t="n">
        <v>70</v>
      </c>
      <c r="H29" s="11" t="n">
        <v>49</v>
      </c>
      <c r="I29" s="11" t="n">
        <v>0</v>
      </c>
      <c r="J29" s="11" t="n">
        <v>0</v>
      </c>
      <c r="K29" s="11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11" t="n">
        <v>0</v>
      </c>
      <c r="S29" s="11" t="n">
        <v>0</v>
      </c>
      <c r="T29" s="11" t="n">
        <v>0</v>
      </c>
      <c r="U29" s="11" t="n">
        <v>0</v>
      </c>
      <c r="V29" s="11" t="n">
        <v>0</v>
      </c>
      <c r="W29" s="11" t="n">
        <v>0</v>
      </c>
      <c r="X29" s="11" t="n">
        <v>0</v>
      </c>
      <c r="Y29" s="8" t="n">
        <v>0</v>
      </c>
      <c r="Z29" s="8" t="n">
        <v>0</v>
      </c>
      <c r="AA29" s="9" t="n">
        <v>2</v>
      </c>
      <c r="AB29" s="11" t="n">
        <v>1</v>
      </c>
      <c r="AC29" s="11" t="n">
        <v>1</v>
      </c>
    </row>
    <row r="30" customFormat="false" ht="13.5" hidden="false" customHeight="false" outlineLevel="0" collapsed="false">
      <c r="B30" s="10" t="s">
        <v>56</v>
      </c>
      <c r="C30" s="11" t="n">
        <v>48</v>
      </c>
      <c r="D30" s="11" t="n">
        <v>23</v>
      </c>
      <c r="E30" s="11" t="n">
        <v>25</v>
      </c>
      <c r="F30" s="11" t="n">
        <v>48</v>
      </c>
      <c r="G30" s="11" t="n">
        <v>23</v>
      </c>
      <c r="H30" s="11" t="n">
        <v>25</v>
      </c>
      <c r="I30" s="11" t="n">
        <v>0</v>
      </c>
      <c r="J30" s="11" t="n">
        <v>0</v>
      </c>
      <c r="K30" s="11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11" t="n">
        <v>0</v>
      </c>
      <c r="S30" s="11" t="n">
        <v>0</v>
      </c>
      <c r="T30" s="11" t="n">
        <v>0</v>
      </c>
      <c r="U30" s="11" t="n">
        <v>0</v>
      </c>
      <c r="V30" s="11" t="n">
        <v>0</v>
      </c>
      <c r="W30" s="11" t="n">
        <v>0</v>
      </c>
      <c r="X30" s="11" t="n">
        <v>0</v>
      </c>
      <c r="Y30" s="8" t="n">
        <v>0</v>
      </c>
      <c r="Z30" s="8" t="n">
        <v>0</v>
      </c>
      <c r="AA30" s="9" t="n">
        <f aca="false">SUM(AB30:AC30)</f>
        <v>4</v>
      </c>
      <c r="AB30" s="11" t="n">
        <v>0</v>
      </c>
      <c r="AC30" s="11" t="n">
        <v>4</v>
      </c>
    </row>
    <row r="31" customFormat="false" ht="13.5" hidden="false" customHeight="false" outlineLevel="0" collapsed="false">
      <c r="B31" s="10" t="s">
        <v>57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11" t="n">
        <v>0</v>
      </c>
      <c r="S31" s="11" t="n">
        <v>0</v>
      </c>
      <c r="T31" s="11" t="n">
        <v>0</v>
      </c>
      <c r="U31" s="11" t="n">
        <v>0</v>
      </c>
      <c r="V31" s="11" t="n">
        <v>0</v>
      </c>
      <c r="W31" s="11" t="n">
        <v>0</v>
      </c>
      <c r="X31" s="11" t="n">
        <v>0</v>
      </c>
      <c r="Y31" s="8" t="n">
        <v>0</v>
      </c>
      <c r="Z31" s="8" t="n">
        <v>0</v>
      </c>
      <c r="AA31" s="9" t="n">
        <v>0</v>
      </c>
      <c r="AB31" s="11" t="n">
        <v>0</v>
      </c>
      <c r="AC31" s="11" t="n">
        <v>0</v>
      </c>
    </row>
    <row r="32" customFormat="false" ht="13.5" hidden="false" customHeight="false" outlineLevel="0" collapsed="false">
      <c r="B32" s="10" t="s">
        <v>58</v>
      </c>
      <c r="C32" s="11" t="n">
        <v>305</v>
      </c>
      <c r="D32" s="11" t="n">
        <v>145</v>
      </c>
      <c r="E32" s="11" t="n">
        <v>160</v>
      </c>
      <c r="F32" s="11" t="n">
        <v>305</v>
      </c>
      <c r="G32" s="11" t="n">
        <v>145</v>
      </c>
      <c r="H32" s="11" t="n">
        <v>160</v>
      </c>
      <c r="I32" s="11" t="n">
        <v>0</v>
      </c>
      <c r="J32" s="11" t="n">
        <v>0</v>
      </c>
      <c r="K32" s="11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8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0</v>
      </c>
      <c r="X32" s="11" t="n">
        <v>0</v>
      </c>
      <c r="Y32" s="8" t="n">
        <v>0</v>
      </c>
      <c r="Z32" s="8" t="n">
        <v>0</v>
      </c>
      <c r="AA32" s="9" t="n">
        <v>5</v>
      </c>
      <c r="AB32" s="11" t="n">
        <v>5</v>
      </c>
      <c r="AC32" s="11" t="n">
        <v>0</v>
      </c>
    </row>
    <row r="33" customFormat="false" ht="13.5" hidden="false" customHeight="false" outlineLevel="0" collapsed="false">
      <c r="B33" s="10" t="s">
        <v>59</v>
      </c>
      <c r="C33" s="11" t="n">
        <v>5</v>
      </c>
      <c r="D33" s="11" t="n">
        <v>3</v>
      </c>
      <c r="E33" s="11" t="n">
        <v>2</v>
      </c>
      <c r="F33" s="11" t="n">
        <v>5</v>
      </c>
      <c r="G33" s="11" t="n">
        <v>3</v>
      </c>
      <c r="H33" s="11" t="n">
        <v>2</v>
      </c>
      <c r="I33" s="11" t="n">
        <v>0</v>
      </c>
      <c r="J33" s="11" t="n">
        <v>0</v>
      </c>
      <c r="K33" s="11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11" t="n">
        <v>0</v>
      </c>
      <c r="S33" s="11" t="n">
        <v>0</v>
      </c>
      <c r="T33" s="11" t="n">
        <v>0</v>
      </c>
      <c r="U33" s="11" t="n">
        <v>0</v>
      </c>
      <c r="V33" s="11" t="n">
        <v>0</v>
      </c>
      <c r="W33" s="11" t="n">
        <v>0</v>
      </c>
      <c r="X33" s="11" t="n">
        <v>0</v>
      </c>
      <c r="Y33" s="8" t="n">
        <v>0</v>
      </c>
      <c r="Z33" s="8" t="n">
        <v>0</v>
      </c>
      <c r="AA33" s="9" t="n">
        <v>0</v>
      </c>
      <c r="AB33" s="11" t="n">
        <v>0</v>
      </c>
      <c r="AC33" s="11" t="n">
        <v>0</v>
      </c>
    </row>
    <row r="34" customFormat="false" ht="13.5" hidden="false" customHeight="false" outlineLevel="0" collapsed="false">
      <c r="B34" s="12" t="s">
        <v>60</v>
      </c>
      <c r="C34" s="13" t="n">
        <v>1</v>
      </c>
      <c r="D34" s="13" t="n">
        <v>1</v>
      </c>
      <c r="E34" s="13" t="n">
        <v>0</v>
      </c>
      <c r="F34" s="13" t="n">
        <v>1</v>
      </c>
      <c r="G34" s="13" t="n">
        <v>1</v>
      </c>
      <c r="H34" s="13" t="n">
        <v>0</v>
      </c>
      <c r="I34" s="13" t="n">
        <v>0</v>
      </c>
      <c r="J34" s="13" t="n">
        <v>0</v>
      </c>
      <c r="K34" s="13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4" t="n">
        <v>0</v>
      </c>
      <c r="Z34" s="14" t="n">
        <v>0</v>
      </c>
      <c r="AA34" s="15" t="n">
        <v>0</v>
      </c>
      <c r="AB34" s="13" t="n">
        <v>0</v>
      </c>
      <c r="AC34" s="13" t="n">
        <v>0</v>
      </c>
    </row>
    <row r="35" customFormat="false" ht="13.5" hidden="false" customHeight="false" outlineLevel="0" collapsed="false">
      <c r="AA35" s="16"/>
    </row>
  </sheetData>
  <printOptions headings="false" gridLines="false" gridLinesSet="true" horizontalCentered="false" verticalCentered="false"/>
  <pageMargins left="0" right="0" top="0.708333333333333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4T05:34:54Z</dcterms:created>
  <dc:creator>古屋水輝</dc:creator>
  <dc:description/>
  <dc:language>en-US</dc:language>
  <cp:lastModifiedBy>山梨県</cp:lastModifiedBy>
  <cp:lastPrinted>2022-02-08T01:53:05Z</cp:lastPrinted>
  <dcterms:modified xsi:type="dcterms:W3CDTF">2022-02-08T01:53:16Z</dcterms:modified>
  <cp:revision>0</cp:revision>
  <dc:subject>「学校基本調査」（平成20年）</dc:subject>
  <dc:title>中学校進路別卒業者数</dc:title>
</cp:coreProperties>
</file>