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市町村別月別死亡者数ページ &lt;&lt;</t>
  </si>
  <si>
    <t xml:space="preserve">市町村別月別死亡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地域名</t>
  </si>
  <si>
    <t xml:space="preserve">総数</t>
  </si>
  <si>
    <t xml:space="preserve">総数（男）</t>
  </si>
  <si>
    <t xml:space="preserve">総数（女）</t>
  </si>
  <si>
    <t xml:space="preserve">１月総数</t>
  </si>
  <si>
    <t xml:space="preserve">１月男</t>
  </si>
  <si>
    <t xml:space="preserve">１月女</t>
  </si>
  <si>
    <t xml:space="preserve">２月総数</t>
  </si>
  <si>
    <t xml:space="preserve">２月男</t>
  </si>
  <si>
    <t xml:space="preserve">２月女</t>
  </si>
  <si>
    <t xml:space="preserve">３月総数</t>
  </si>
  <si>
    <t xml:space="preserve">３月男</t>
  </si>
  <si>
    <t xml:space="preserve">３月女</t>
  </si>
  <si>
    <t xml:space="preserve">４月総数</t>
  </si>
  <si>
    <t xml:space="preserve">４月男</t>
  </si>
  <si>
    <t xml:space="preserve">４月女</t>
  </si>
  <si>
    <t xml:space="preserve">５月総数</t>
  </si>
  <si>
    <t xml:space="preserve">５月男</t>
  </si>
  <si>
    <t xml:space="preserve">５月女</t>
  </si>
  <si>
    <t xml:space="preserve">６月総数</t>
  </si>
  <si>
    <t xml:space="preserve">６月男</t>
  </si>
  <si>
    <t xml:space="preserve">６月女</t>
  </si>
  <si>
    <t xml:space="preserve">７月総数</t>
  </si>
  <si>
    <t xml:space="preserve">７月男</t>
  </si>
  <si>
    <t xml:space="preserve">７月女</t>
  </si>
  <si>
    <t xml:space="preserve">８月総数</t>
  </si>
  <si>
    <t xml:space="preserve">８月男</t>
  </si>
  <si>
    <t xml:space="preserve">８月女</t>
  </si>
  <si>
    <t xml:space="preserve">９月総数</t>
  </si>
  <si>
    <t xml:space="preserve">９月男</t>
  </si>
  <si>
    <t xml:space="preserve">９月女</t>
  </si>
  <si>
    <t xml:space="preserve">１０月総数</t>
  </si>
  <si>
    <t xml:space="preserve">１０月男</t>
  </si>
  <si>
    <t xml:space="preserve">１０月女</t>
  </si>
  <si>
    <t xml:space="preserve">１１月総数</t>
  </si>
  <si>
    <t xml:space="preserve">１１月男</t>
  </si>
  <si>
    <t xml:space="preserve">１１月女</t>
  </si>
  <si>
    <t xml:space="preserve">１２月総数</t>
  </si>
  <si>
    <t xml:space="preserve">１２月男</t>
  </si>
  <si>
    <t xml:space="preserve">１２月女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C/dbac035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36"/>
    <col collapsed="false" customWidth="true" hidden="false" outlineLevel="0" max="3" min="3" style="0" width="5.49"/>
    <col collapsed="false" customWidth="true" hidden="false" outlineLevel="0" max="5" min="4" style="0" width="6.74"/>
    <col collapsed="false" customWidth="true" hidden="false" outlineLevel="0" max="6" min="6" style="0" width="7.99"/>
    <col collapsed="false" customWidth="true" hidden="false" outlineLevel="0" max="8" min="7" style="0" width="6.12"/>
    <col collapsed="false" customWidth="true" hidden="false" outlineLevel="0" max="9" min="9" style="0" width="7.99"/>
    <col collapsed="false" customWidth="true" hidden="false" outlineLevel="0" max="11" min="10" style="0" width="6.12"/>
    <col collapsed="false" customWidth="true" hidden="false" outlineLevel="0" max="12" min="12" style="0" width="7.99"/>
    <col collapsed="false" customWidth="true" hidden="false" outlineLevel="0" max="14" min="13" style="0" width="6.12"/>
    <col collapsed="false" customWidth="true" hidden="false" outlineLevel="0" max="15" min="15" style="0" width="7.99"/>
    <col collapsed="false" customWidth="true" hidden="false" outlineLevel="0" max="17" min="16" style="0" width="6.12"/>
    <col collapsed="false" customWidth="true" hidden="false" outlineLevel="0" max="18" min="18" style="0" width="7.99"/>
    <col collapsed="false" customWidth="true" hidden="false" outlineLevel="0" max="20" min="19" style="0" width="6.12"/>
    <col collapsed="false" customWidth="true" hidden="false" outlineLevel="0" max="21" min="21" style="0" width="7.99"/>
    <col collapsed="false" customWidth="true" hidden="false" outlineLevel="0" max="23" min="22" style="0" width="6.12"/>
    <col collapsed="false" customWidth="true" hidden="false" outlineLevel="0" max="24" min="24" style="0" width="7.99"/>
    <col collapsed="false" customWidth="true" hidden="false" outlineLevel="0" max="26" min="25" style="0" width="6.12"/>
    <col collapsed="false" customWidth="true" hidden="false" outlineLevel="0" max="27" min="27" style="0" width="7.99"/>
    <col collapsed="false" customWidth="true" hidden="false" outlineLevel="0" max="29" min="28" style="0" width="6.12"/>
    <col collapsed="false" customWidth="true" hidden="false" outlineLevel="0" max="30" min="30" style="0" width="7.99"/>
    <col collapsed="false" customWidth="true" hidden="false" outlineLevel="0" max="32" min="31" style="0" width="6.12"/>
    <col collapsed="false" customWidth="true" hidden="false" outlineLevel="0" max="33" min="33" style="0" width="9.25"/>
    <col collapsed="false" customWidth="true" hidden="false" outlineLevel="0" max="35" min="34" style="0" width="7.37"/>
    <col collapsed="false" customWidth="true" hidden="false" outlineLevel="0" max="36" min="36" style="0" width="9.25"/>
    <col collapsed="false" customWidth="true" hidden="false" outlineLevel="0" max="38" min="37" style="0" width="7.37"/>
    <col collapsed="false" customWidth="true" hidden="false" outlineLevel="0" max="39" min="39" style="0" width="9.25"/>
    <col collapsed="false" customWidth="true" hidden="false" outlineLevel="0" max="41" min="40" style="0" width="7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6</v>
      </c>
      <c r="AJ4" s="4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</row>
    <row r="5" customFormat="false" ht="13.5" hidden="false" customHeight="false" outlineLevel="0" collapsed="false">
      <c r="B5" s="5" t="s">
        <v>43</v>
      </c>
      <c r="C5" s="6" t="n">
        <f aca="false">SUM(F5,I5,L5,O5,R5,U5,X5,AA5,AD5,AG5,AJ5,AM5)</f>
        <v>7581</v>
      </c>
      <c r="D5" s="6" t="n">
        <f aca="false">SUM(G5,J5,M5,P5,S5,V5,Y5,AB5,AE5,AH5,AK5,AN5)</f>
        <v>4113</v>
      </c>
      <c r="E5" s="6" t="n">
        <f aca="false">SUM(H5,K5,N5,Q5,T5,W5,Z5,AC5,AF5,AI5,AL5,AO5)</f>
        <v>3468</v>
      </c>
      <c r="F5" s="6" t="n">
        <f aca="false">SUM(F6:F7)</f>
        <v>1026</v>
      </c>
      <c r="G5" s="6" t="n">
        <f aca="false">SUM(G6:G7)</f>
        <v>566</v>
      </c>
      <c r="H5" s="6" t="n">
        <f aca="false">SUM(H6:H7)</f>
        <v>460</v>
      </c>
      <c r="I5" s="6" t="n">
        <f aca="false">SUM(I6:I7)</f>
        <v>701</v>
      </c>
      <c r="J5" s="6" t="n">
        <f aca="false">SUM(J6:J7)</f>
        <v>363</v>
      </c>
      <c r="K5" s="6" t="n">
        <f aca="false">SUM(K6:K7)</f>
        <v>338</v>
      </c>
      <c r="L5" s="6" t="n">
        <f aca="false">SUM(L6:L7)</f>
        <v>717</v>
      </c>
      <c r="M5" s="6" t="n">
        <f aca="false">SUM(M6:M7)</f>
        <v>379</v>
      </c>
      <c r="N5" s="6" t="n">
        <f aca="false">SUM(N6:N7)</f>
        <v>338</v>
      </c>
      <c r="O5" s="6" t="n">
        <f aca="false">SUM(O6:O7)</f>
        <v>589</v>
      </c>
      <c r="P5" s="6" t="n">
        <f aca="false">SUM(P6:P7)</f>
        <v>319</v>
      </c>
      <c r="Q5" s="6" t="n">
        <f aca="false">SUM(Q6:Q7)</f>
        <v>270</v>
      </c>
      <c r="R5" s="6" t="n">
        <f aca="false">SUM(R6:R7)</f>
        <v>582</v>
      </c>
      <c r="S5" s="6" t="n">
        <f aca="false">SUM(S6:S7)</f>
        <v>315</v>
      </c>
      <c r="T5" s="6" t="n">
        <f aca="false">SUM(T6:T7)</f>
        <v>267</v>
      </c>
      <c r="U5" s="6" t="n">
        <f aca="false">SUM(U6:U7)</f>
        <v>531</v>
      </c>
      <c r="V5" s="6" t="n">
        <f aca="false">SUM(V6:V7)</f>
        <v>283</v>
      </c>
      <c r="W5" s="6" t="n">
        <f aca="false">SUM(W6:W7)</f>
        <v>248</v>
      </c>
      <c r="X5" s="6" t="n">
        <f aca="false">SUM(X6:X7)</f>
        <v>549</v>
      </c>
      <c r="Y5" s="6" t="n">
        <f aca="false">SUM(Y6:Y7)</f>
        <v>318</v>
      </c>
      <c r="Z5" s="6" t="n">
        <f aca="false">SUM(Z6:Z7)</f>
        <v>231</v>
      </c>
      <c r="AA5" s="6" t="n">
        <f aca="false">SUM(AA6:AA7)</f>
        <v>530</v>
      </c>
      <c r="AB5" s="6" t="n">
        <f aca="false">SUM(AB6:AB7)</f>
        <v>290</v>
      </c>
      <c r="AC5" s="6" t="n">
        <f aca="false">SUM(AC6:AC7)</f>
        <v>240</v>
      </c>
      <c r="AD5" s="6" t="n">
        <f aca="false">SUM(AD6:AD7)</f>
        <v>500</v>
      </c>
      <c r="AE5" s="6" t="n">
        <f aca="false">SUM(AE6:AE7)</f>
        <v>281</v>
      </c>
      <c r="AF5" s="6" t="n">
        <f aca="false">SUM(AF6:AF7)</f>
        <v>219</v>
      </c>
      <c r="AG5" s="6" t="n">
        <f aca="false">SUM(AG6:AG7)</f>
        <v>549</v>
      </c>
      <c r="AH5" s="6" t="n">
        <f aca="false">SUM(AH6:AH7)</f>
        <v>313</v>
      </c>
      <c r="AI5" s="6" t="n">
        <f aca="false">SUM(AI6:AI7)</f>
        <v>236</v>
      </c>
      <c r="AJ5" s="6" t="n">
        <f aca="false">SUM(AJ6:AJ7)</f>
        <v>600</v>
      </c>
      <c r="AK5" s="6" t="n">
        <f aca="false">SUM(AK6:AK7)</f>
        <v>310</v>
      </c>
      <c r="AL5" s="6" t="n">
        <f aca="false">SUM(AL6:AL7)</f>
        <v>290</v>
      </c>
      <c r="AM5" s="6" t="n">
        <f aca="false">SUM(AM6:AM7)</f>
        <v>707</v>
      </c>
      <c r="AN5" s="6" t="n">
        <f aca="false">SUM(AN6:AN7)</f>
        <v>376</v>
      </c>
      <c r="AO5" s="6" t="n">
        <f aca="false">SUM(AO6:AO7)</f>
        <v>331</v>
      </c>
    </row>
    <row r="6" customFormat="false" ht="13.5" hidden="false" customHeight="false" outlineLevel="0" collapsed="false">
      <c r="B6" s="5" t="s">
        <v>44</v>
      </c>
      <c r="C6" s="6" t="n">
        <f aca="false">SUM(F6,I6,L6,O6,R6,U6,X6,AA6,AD6,AG6,AJ6,AM6)</f>
        <v>3447</v>
      </c>
      <c r="D6" s="6" t="n">
        <f aca="false">SUM(G6,J6,M6,P6,S6,V6,Y6,AB6,AE6,AH6,AK6,AN6)</f>
        <v>1911</v>
      </c>
      <c r="E6" s="6" t="n">
        <f aca="false">SUM(H6,K6,N6,Q6,T6,W6,Z6,AC6,AF6,AI6,AL6,AO6)</f>
        <v>1536</v>
      </c>
      <c r="F6" s="6" t="n">
        <f aca="false">SUM(F8:F14)</f>
        <v>452</v>
      </c>
      <c r="G6" s="6" t="n">
        <f aca="false">SUM(G8:G14)</f>
        <v>248</v>
      </c>
      <c r="H6" s="6" t="n">
        <f aca="false">SUM(H8:H14)</f>
        <v>204</v>
      </c>
      <c r="I6" s="6" t="n">
        <f aca="false">SUM(I8:I14)</f>
        <v>321</v>
      </c>
      <c r="J6" s="6" t="n">
        <f aca="false">SUM(J8:J14)</f>
        <v>166</v>
      </c>
      <c r="K6" s="6" t="n">
        <f aca="false">SUM(K8:K14)</f>
        <v>155</v>
      </c>
      <c r="L6" s="6" t="n">
        <f aca="false">SUM(L8:L14)</f>
        <v>317</v>
      </c>
      <c r="M6" s="6" t="n">
        <f aca="false">SUM(M8:M14)</f>
        <v>163</v>
      </c>
      <c r="N6" s="6" t="n">
        <f aca="false">SUM(N8:N14)</f>
        <v>154</v>
      </c>
      <c r="O6" s="6" t="n">
        <f aca="false">SUM(O8:O14)</f>
        <v>258</v>
      </c>
      <c r="P6" s="6" t="n">
        <f aca="false">SUM(P8:P14)</f>
        <v>145</v>
      </c>
      <c r="Q6" s="6" t="n">
        <f aca="false">SUM(Q8:Q14)</f>
        <v>113</v>
      </c>
      <c r="R6" s="6" t="n">
        <f aca="false">SUM(R8:R14)</f>
        <v>259</v>
      </c>
      <c r="S6" s="6" t="n">
        <f aca="false">SUM(S8:S14)</f>
        <v>142</v>
      </c>
      <c r="T6" s="6" t="n">
        <f aca="false">SUM(T8:T14)</f>
        <v>117</v>
      </c>
      <c r="U6" s="6" t="n">
        <f aca="false">SUM(U8:U14)</f>
        <v>253</v>
      </c>
      <c r="V6" s="6" t="n">
        <f aca="false">SUM(V8:V14)</f>
        <v>136</v>
      </c>
      <c r="W6" s="6" t="n">
        <f aca="false">SUM(W8:W14)</f>
        <v>117</v>
      </c>
      <c r="X6" s="6" t="n">
        <f aca="false">SUM(X8:X14)</f>
        <v>272</v>
      </c>
      <c r="Y6" s="6" t="n">
        <f aca="false">SUM(Y8:Y14)</f>
        <v>169</v>
      </c>
      <c r="Z6" s="6" t="n">
        <f aca="false">SUM(Z8:Z14)</f>
        <v>103</v>
      </c>
      <c r="AA6" s="6" t="n">
        <f aca="false">SUM(AA8:AA14)</f>
        <v>247</v>
      </c>
      <c r="AB6" s="6" t="n">
        <f aca="false">SUM(AB8:AB14)</f>
        <v>137</v>
      </c>
      <c r="AC6" s="6" t="n">
        <f aca="false">SUM(AC8:AC14)</f>
        <v>110</v>
      </c>
      <c r="AD6" s="6" t="n">
        <f aca="false">SUM(AD8:AD14)</f>
        <v>225</v>
      </c>
      <c r="AE6" s="6" t="n">
        <f aca="false">SUM(AE8:AE14)</f>
        <v>124</v>
      </c>
      <c r="AF6" s="6" t="n">
        <f aca="false">SUM(AF8:AF14)</f>
        <v>101</v>
      </c>
      <c r="AG6" s="6" t="n">
        <f aca="false">SUM(AG8:AG14)</f>
        <v>246</v>
      </c>
      <c r="AH6" s="6" t="n">
        <f aca="false">SUM(AH8:AH14)</f>
        <v>148</v>
      </c>
      <c r="AI6" s="6" t="n">
        <f aca="false">SUM(AI8:AI14)</f>
        <v>98</v>
      </c>
      <c r="AJ6" s="6" t="n">
        <f aca="false">SUM(AJ8:AJ14)</f>
        <v>253</v>
      </c>
      <c r="AK6" s="6" t="n">
        <f aca="false">SUM(AK8:AK14)</f>
        <v>144</v>
      </c>
      <c r="AL6" s="6" t="n">
        <f aca="false">SUM(AL8:AL14)</f>
        <v>109</v>
      </c>
      <c r="AM6" s="6" t="n">
        <f aca="false">SUM(AM8:AM14)</f>
        <v>344</v>
      </c>
      <c r="AN6" s="6" t="n">
        <f aca="false">SUM(AN8:AN14)</f>
        <v>189</v>
      </c>
      <c r="AO6" s="6" t="n">
        <f aca="false">SUM(AO8:AO14)</f>
        <v>155</v>
      </c>
    </row>
    <row r="7" customFormat="false" ht="13.5" hidden="false" customHeight="false" outlineLevel="0" collapsed="false">
      <c r="B7" s="5" t="s">
        <v>45</v>
      </c>
      <c r="C7" s="6" t="n">
        <f aca="false">SUM(F7,I7,L7,O7,R7,U7,X7,AA7,AD7,AG7,AJ7,AM7)</f>
        <v>4134</v>
      </c>
      <c r="D7" s="6" t="n">
        <f aca="false">SUM(G7,J7,M7,P7,S7,V7,Y7,AB7,AE7,AH7,AK7,AN7)</f>
        <v>2202</v>
      </c>
      <c r="E7" s="6" t="n">
        <f aca="false">SUM(H7,K7,N7,Q7,T7,W7,Z7,AC7,AF7,AI7,AL7,AO7)</f>
        <v>1932</v>
      </c>
      <c r="F7" s="6" t="n">
        <f aca="false">SUM(F15,F21,F30,F36,F44,F56,F66,F76)</f>
        <v>574</v>
      </c>
      <c r="G7" s="6" t="n">
        <f aca="false">SUM(G15,G21,G30,G36,G44,G56,G66,G76)</f>
        <v>318</v>
      </c>
      <c r="H7" s="6" t="n">
        <f aca="false">SUM(H15,H21,H30,H36,H44,H56,H66,H76)</f>
        <v>256</v>
      </c>
      <c r="I7" s="6" t="n">
        <f aca="false">SUM(I15,I21,I30,I36,I44,I56,I66,I76)</f>
        <v>380</v>
      </c>
      <c r="J7" s="6" t="n">
        <f aca="false">SUM(J15,J21,J30,J36,J44,J56,J66,J76)</f>
        <v>197</v>
      </c>
      <c r="K7" s="6" t="n">
        <f aca="false">SUM(K15,K21,K30,K36,K44,K56,K66,K76)</f>
        <v>183</v>
      </c>
      <c r="L7" s="6" t="n">
        <f aca="false">SUM(L15,L21,L30,L36,L44,L56,L66,L76)</f>
        <v>400</v>
      </c>
      <c r="M7" s="6" t="n">
        <f aca="false">SUM(M15,M21,M30,M36,M44,M56,M66,M76)</f>
        <v>216</v>
      </c>
      <c r="N7" s="6" t="n">
        <f aca="false">SUM(N15,N21,N30,N36,N44,N56,N66,N76)</f>
        <v>184</v>
      </c>
      <c r="O7" s="6" t="n">
        <f aca="false">SUM(O15,O21,O30,O36,O44,O56,O66,O76)</f>
        <v>331</v>
      </c>
      <c r="P7" s="6" t="n">
        <f aca="false">SUM(P15,P21,P30,P36,P44,P56,P66,P76)</f>
        <v>174</v>
      </c>
      <c r="Q7" s="6" t="n">
        <f aca="false">SUM(Q15,Q21,Q30,Q36,Q44,Q56,Q66,Q76)</f>
        <v>157</v>
      </c>
      <c r="R7" s="6" t="n">
        <f aca="false">SUM(R15,R21,R30,R36,R44,R56,R66,R76)</f>
        <v>323</v>
      </c>
      <c r="S7" s="6" t="n">
        <f aca="false">SUM(S15,S21,S30,S36,S44,S56,S66,S76)</f>
        <v>173</v>
      </c>
      <c r="T7" s="6" t="n">
        <f aca="false">SUM(T15,T21,T30,T36,T44,T56,T66,T76)</f>
        <v>150</v>
      </c>
      <c r="U7" s="6" t="n">
        <f aca="false">SUM(U15,U21,U30,U36,U44,U56,U66,U76)</f>
        <v>278</v>
      </c>
      <c r="V7" s="6" t="n">
        <f aca="false">SUM(V15,V21,V30,V36,V44,V56,V66,V76)</f>
        <v>147</v>
      </c>
      <c r="W7" s="6" t="n">
        <f aca="false">SUM(W15,W21,W30,W36,W44,W56,W66,W76)</f>
        <v>131</v>
      </c>
      <c r="X7" s="6" t="n">
        <f aca="false">SUM(X15,X21,X30,X36,X44,X56,X66,X76)</f>
        <v>277</v>
      </c>
      <c r="Y7" s="6" t="n">
        <f aca="false">SUM(Y15,Y21,Y30,Y36,Y44,Y56,Y66,Y76)</f>
        <v>149</v>
      </c>
      <c r="Z7" s="6" t="n">
        <f aca="false">SUM(Z15,Z21,Z30,Z36,Z44,Z56,Z66,Z76)</f>
        <v>128</v>
      </c>
      <c r="AA7" s="6" t="n">
        <f aca="false">SUM(AA15,AA21,AA30,AA36,AA44,AA56,AA66,AA76)</f>
        <v>283</v>
      </c>
      <c r="AB7" s="6" t="n">
        <f aca="false">SUM(AB15,AB21,AB30,AB36,AB44,AB56,AB66,AB76)</f>
        <v>153</v>
      </c>
      <c r="AC7" s="6" t="n">
        <f aca="false">SUM(AC15,AC21,AC30,AC36,AC44,AC56,AC66,AC76)</f>
        <v>130</v>
      </c>
      <c r="AD7" s="6" t="n">
        <f aca="false">SUM(AD15,AD21,AD30,AD36,AD44,AD56,AD66,AD76)</f>
        <v>275</v>
      </c>
      <c r="AE7" s="6" t="n">
        <f aca="false">SUM(AE15,AE21,AE30,AE36,AE44,AE56,AE66,AE76)</f>
        <v>157</v>
      </c>
      <c r="AF7" s="6" t="n">
        <f aca="false">SUM(AF15,AF21,AF30,AF36,AF44,AF56,AF66,AF76)</f>
        <v>118</v>
      </c>
      <c r="AG7" s="6" t="n">
        <f aca="false">SUM(AG15,AG21,AG30,AG36,AG44,AG56,AG66,AG76)</f>
        <v>303</v>
      </c>
      <c r="AH7" s="6" t="n">
        <f aca="false">SUM(AH15,AH21,AH30,AH36,AH44,AH56,AH66,AH76)</f>
        <v>165</v>
      </c>
      <c r="AI7" s="6" t="n">
        <f aca="false">SUM(AI15,AI21,AI30,AI36,AI44,AI56,AI66,AI76)</f>
        <v>138</v>
      </c>
      <c r="AJ7" s="6" t="n">
        <f aca="false">SUM(AJ15,AJ21,AJ30,AJ36,AJ44,AJ56,AJ66,AJ76)</f>
        <v>347</v>
      </c>
      <c r="AK7" s="6" t="n">
        <f aca="false">SUM(AK15,AK21,AK30,AK36,AK44,AK56,AK66,AK76)</f>
        <v>166</v>
      </c>
      <c r="AL7" s="6" t="n">
        <f aca="false">SUM(AL15,AL21,AL30,AL36,AL44,AL56,AL66,AL76)</f>
        <v>181</v>
      </c>
      <c r="AM7" s="6" t="n">
        <f aca="false">SUM(AM15,AM21,AM30,AM36,AM44,AM56,AM66,AM76)</f>
        <v>363</v>
      </c>
      <c r="AN7" s="6" t="n">
        <f aca="false">SUM(AN15,AN21,AN30,AN36,AN44,AN56,AN66,AN76)</f>
        <v>187</v>
      </c>
      <c r="AO7" s="6" t="n">
        <f aca="false">SUM(AO15,AO21,AO30,AO36,AO44,AO56,AO66,AO76)</f>
        <v>176</v>
      </c>
    </row>
    <row r="8" customFormat="false" ht="13.5" hidden="false" customHeight="false" outlineLevel="0" collapsed="false">
      <c r="B8" s="5" t="s">
        <v>46</v>
      </c>
      <c r="C8" s="6" t="n">
        <f aca="false">SUM(F8,I8,L8,O8,R8,U8,X8,AA8,AD8,AG8,AJ8,AM8)</f>
        <v>1609</v>
      </c>
      <c r="D8" s="6" t="n">
        <f aca="false">SUM(G8,J8,M8,P8,S8,V8,Y8,AB8,AE8,AH8,AK8,AN8)</f>
        <v>885</v>
      </c>
      <c r="E8" s="6" t="n">
        <f aca="false">SUM(H8,K8,N8,Q8,T8,W8,Z8,AC8,AF8,AI8,AL8,AO8)</f>
        <v>724</v>
      </c>
      <c r="F8" s="6" t="n">
        <f aca="false">SUM(G8:H8)</f>
        <v>231</v>
      </c>
      <c r="G8" s="6" t="n">
        <v>131</v>
      </c>
      <c r="H8" s="6" t="n">
        <v>100</v>
      </c>
      <c r="I8" s="6" t="n">
        <f aca="false">SUM(J8:K8)</f>
        <v>143</v>
      </c>
      <c r="J8" s="6" t="n">
        <v>72</v>
      </c>
      <c r="K8" s="6" t="n">
        <v>71</v>
      </c>
      <c r="L8" s="6" t="n">
        <f aca="false">SUM(M8:N8)</f>
        <v>153</v>
      </c>
      <c r="M8" s="6" t="n">
        <v>78</v>
      </c>
      <c r="N8" s="6" t="n">
        <v>75</v>
      </c>
      <c r="O8" s="6" t="n">
        <f aca="false">SUM(P8:Q8)</f>
        <v>122</v>
      </c>
      <c r="P8" s="6" t="n">
        <v>72</v>
      </c>
      <c r="Q8" s="6" t="n">
        <v>50</v>
      </c>
      <c r="R8" s="6" t="n">
        <f aca="false">SUM(S8:T8)</f>
        <v>128</v>
      </c>
      <c r="S8" s="6" t="n">
        <v>68</v>
      </c>
      <c r="T8" s="6" t="n">
        <v>60</v>
      </c>
      <c r="U8" s="6" t="n">
        <f aca="false">SUM(V8:W8)</f>
        <v>107</v>
      </c>
      <c r="V8" s="6" t="n">
        <v>54</v>
      </c>
      <c r="W8" s="6" t="n">
        <v>53</v>
      </c>
      <c r="X8" s="6" t="n">
        <f aca="false">SUM(Y8:Z8)</f>
        <v>121</v>
      </c>
      <c r="Y8" s="6" t="n">
        <v>67</v>
      </c>
      <c r="Z8" s="6" t="n">
        <v>54</v>
      </c>
      <c r="AA8" s="6" t="n">
        <f aca="false">SUM(AB8:AC8)</f>
        <v>121</v>
      </c>
      <c r="AB8" s="6" t="n">
        <v>67</v>
      </c>
      <c r="AC8" s="6" t="n">
        <v>54</v>
      </c>
      <c r="AD8" s="6" t="n">
        <f aca="false">SUM(AE8:AF8)</f>
        <v>90</v>
      </c>
      <c r="AE8" s="6" t="n">
        <v>49</v>
      </c>
      <c r="AF8" s="6" t="n">
        <v>41</v>
      </c>
      <c r="AG8" s="6" t="n">
        <f aca="false">SUM(AH8:AI8)</f>
        <v>112</v>
      </c>
      <c r="AH8" s="6" t="n">
        <v>70</v>
      </c>
      <c r="AI8" s="6" t="n">
        <v>42</v>
      </c>
      <c r="AJ8" s="6" t="n">
        <f aca="false">SUM(AK8:AL8)</f>
        <v>119</v>
      </c>
      <c r="AK8" s="6" t="n">
        <v>70</v>
      </c>
      <c r="AL8" s="6" t="n">
        <v>49</v>
      </c>
      <c r="AM8" s="6" t="n">
        <f aca="false">SUM(AN8:AO8)</f>
        <v>162</v>
      </c>
      <c r="AN8" s="6" t="n">
        <v>87</v>
      </c>
      <c r="AO8" s="6" t="n">
        <v>75</v>
      </c>
    </row>
    <row r="9" customFormat="false" ht="13.5" hidden="false" customHeight="false" outlineLevel="0" collapsed="false">
      <c r="B9" s="5" t="s">
        <v>47</v>
      </c>
      <c r="C9" s="6" t="n">
        <f aca="false">SUM(F9,I9,L9,O9,R9,U9,X9,AA9,AD9,AG9,AJ9,AM9)</f>
        <v>388</v>
      </c>
      <c r="D9" s="6" t="n">
        <f aca="false">SUM(G9,J9,M9,P9,S9,V9,Y9,AB9,AE9,AH9,AK9,AN9)</f>
        <v>217</v>
      </c>
      <c r="E9" s="6" t="n">
        <f aca="false">SUM(H9,K9,N9,Q9,T9,W9,Z9,AC9,AF9,AI9,AL9,AO9)</f>
        <v>171</v>
      </c>
      <c r="F9" s="6" t="n">
        <f aca="false">SUM(G9:H9)</f>
        <v>49</v>
      </c>
      <c r="G9" s="6" t="n">
        <v>29</v>
      </c>
      <c r="H9" s="6" t="n">
        <v>20</v>
      </c>
      <c r="I9" s="6" t="n">
        <f aca="false">SUM(J9:K9)</f>
        <v>37</v>
      </c>
      <c r="J9" s="6" t="n">
        <v>19</v>
      </c>
      <c r="K9" s="6" t="n">
        <v>18</v>
      </c>
      <c r="L9" s="6" t="n">
        <f aca="false">SUM(M9:N9)</f>
        <v>27</v>
      </c>
      <c r="M9" s="6" t="n">
        <v>14</v>
      </c>
      <c r="N9" s="6" t="n">
        <v>13</v>
      </c>
      <c r="O9" s="6" t="n">
        <f aca="false">SUM(P9:Q9)</f>
        <v>22</v>
      </c>
      <c r="P9" s="6" t="n">
        <v>12</v>
      </c>
      <c r="Q9" s="6" t="n">
        <v>10</v>
      </c>
      <c r="R9" s="6" t="n">
        <f aca="false">SUM(S9:T9)</f>
        <v>28</v>
      </c>
      <c r="S9" s="6" t="n">
        <v>15</v>
      </c>
      <c r="T9" s="6" t="n">
        <v>13</v>
      </c>
      <c r="U9" s="6" t="n">
        <f aca="false">SUM(V9:W9)</f>
        <v>35</v>
      </c>
      <c r="V9" s="6" t="n">
        <v>17</v>
      </c>
      <c r="W9" s="6" t="n">
        <v>18</v>
      </c>
      <c r="X9" s="6" t="n">
        <f aca="false">SUM(Y9:Z9)</f>
        <v>34</v>
      </c>
      <c r="Y9" s="6" t="n">
        <v>25</v>
      </c>
      <c r="Z9" s="6" t="n">
        <v>9</v>
      </c>
      <c r="AA9" s="6" t="n">
        <f aca="false">SUM(AB9:AC9)</f>
        <v>37</v>
      </c>
      <c r="AB9" s="6" t="n">
        <v>22</v>
      </c>
      <c r="AC9" s="6" t="n">
        <v>15</v>
      </c>
      <c r="AD9" s="6" t="n">
        <f aca="false">SUM(AE9:AF9)</f>
        <v>24</v>
      </c>
      <c r="AE9" s="6" t="n">
        <v>16</v>
      </c>
      <c r="AF9" s="6" t="n">
        <v>8</v>
      </c>
      <c r="AG9" s="6" t="n">
        <f aca="false">SUM(AH9:AI9)</f>
        <v>26</v>
      </c>
      <c r="AH9" s="6" t="n">
        <v>12</v>
      </c>
      <c r="AI9" s="6" t="n">
        <v>14</v>
      </c>
      <c r="AJ9" s="6" t="n">
        <f aca="false">SUM(AK9:AL9)</f>
        <v>26</v>
      </c>
      <c r="AK9" s="6" t="n">
        <v>15</v>
      </c>
      <c r="AL9" s="6" t="n">
        <v>11</v>
      </c>
      <c r="AM9" s="6" t="n">
        <f aca="false">SUM(AN9:AO9)</f>
        <v>43</v>
      </c>
      <c r="AN9" s="6" t="n">
        <v>21</v>
      </c>
      <c r="AO9" s="6" t="n">
        <v>22</v>
      </c>
    </row>
    <row r="10" customFormat="false" ht="13.5" hidden="false" customHeight="false" outlineLevel="0" collapsed="false">
      <c r="B10" s="5" t="s">
        <v>48</v>
      </c>
      <c r="C10" s="6" t="n">
        <f aca="false">SUM(F10,I10,L10,O10,R10,U10,X10,AA10,AD10,AG10,AJ10,AM10)</f>
        <v>300</v>
      </c>
      <c r="D10" s="6" t="n">
        <f aca="false">SUM(G10,J10,M10,P10,S10,V10,Y10,AB10,AE10,AH10,AK10,AN10)</f>
        <v>171</v>
      </c>
      <c r="E10" s="6" t="n">
        <f aca="false">SUM(H10,K10,N10,Q10,T10,W10,Z10,AC10,AF10,AI10,AL10,AO10)</f>
        <v>129</v>
      </c>
      <c r="F10" s="6" t="n">
        <f aca="false">SUM(G10:H10)</f>
        <v>39</v>
      </c>
      <c r="G10" s="6" t="n">
        <v>19</v>
      </c>
      <c r="H10" s="6" t="n">
        <v>20</v>
      </c>
      <c r="I10" s="6" t="n">
        <f aca="false">SUM(J10:K10)</f>
        <v>28</v>
      </c>
      <c r="J10" s="6" t="n">
        <v>13</v>
      </c>
      <c r="K10" s="6" t="n">
        <v>15</v>
      </c>
      <c r="L10" s="6" t="n">
        <f aca="false">SUM(M10:N10)</f>
        <v>25</v>
      </c>
      <c r="M10" s="6" t="n">
        <v>14</v>
      </c>
      <c r="N10" s="6" t="n">
        <v>11</v>
      </c>
      <c r="O10" s="6" t="n">
        <f aca="false">SUM(P10:Q10)</f>
        <v>28</v>
      </c>
      <c r="P10" s="6" t="n">
        <v>17</v>
      </c>
      <c r="Q10" s="6" t="n">
        <v>11</v>
      </c>
      <c r="R10" s="6" t="n">
        <f aca="false">SUM(S10:T10)</f>
        <v>28</v>
      </c>
      <c r="S10" s="6" t="n">
        <v>17</v>
      </c>
      <c r="T10" s="6" t="n">
        <v>11</v>
      </c>
      <c r="U10" s="6" t="n">
        <f aca="false">SUM(V10:W10)</f>
        <v>22</v>
      </c>
      <c r="V10" s="6" t="n">
        <v>14</v>
      </c>
      <c r="W10" s="6" t="n">
        <v>8</v>
      </c>
      <c r="X10" s="6" t="n">
        <f aca="false">SUM(Y10:Z10)</f>
        <v>18</v>
      </c>
      <c r="Y10" s="6" t="n">
        <v>12</v>
      </c>
      <c r="Z10" s="6" t="n">
        <v>6</v>
      </c>
      <c r="AA10" s="6" t="n">
        <f aca="false">SUM(AB10:AC10)</f>
        <v>11</v>
      </c>
      <c r="AB10" s="6" t="n">
        <v>8</v>
      </c>
      <c r="AC10" s="6" t="n">
        <v>3</v>
      </c>
      <c r="AD10" s="6" t="n">
        <f aca="false">SUM(AE10:AF10)</f>
        <v>26</v>
      </c>
      <c r="AE10" s="6" t="n">
        <v>14</v>
      </c>
      <c r="AF10" s="6" t="n">
        <v>12</v>
      </c>
      <c r="AG10" s="6" t="n">
        <f aca="false">SUM(AH10:AI10)</f>
        <v>22</v>
      </c>
      <c r="AH10" s="6" t="n">
        <v>14</v>
      </c>
      <c r="AI10" s="6" t="n">
        <v>8</v>
      </c>
      <c r="AJ10" s="6" t="n">
        <f aca="false">SUM(AK10:AL10)</f>
        <v>19</v>
      </c>
      <c r="AK10" s="6" t="n">
        <v>10</v>
      </c>
      <c r="AL10" s="6" t="n">
        <v>9</v>
      </c>
      <c r="AM10" s="6" t="n">
        <f aca="false">SUM(AN10:AO10)</f>
        <v>34</v>
      </c>
      <c r="AN10" s="6" t="n">
        <v>19</v>
      </c>
      <c r="AO10" s="6" t="n">
        <v>15</v>
      </c>
    </row>
    <row r="11" customFormat="false" ht="13.5" hidden="false" customHeight="false" outlineLevel="0" collapsed="false">
      <c r="B11" s="5" t="s">
        <v>49</v>
      </c>
      <c r="C11" s="6" t="n">
        <f aca="false">SUM(F11,I11,L11,O11,R11,U11,X11,AA11,AD11,AG11,AJ11,AM11)</f>
        <v>283</v>
      </c>
      <c r="D11" s="6" t="n">
        <f aca="false">SUM(G11,J11,M11,P11,S11,V11,Y11,AB11,AE11,AH11,AK11,AN11)</f>
        <v>164</v>
      </c>
      <c r="E11" s="6" t="n">
        <f aca="false">SUM(H11,K11,N11,Q11,T11,W11,Z11,AC11,AF11,AI11,AL11,AO11)</f>
        <v>119</v>
      </c>
      <c r="F11" s="6" t="n">
        <f aca="false">SUM(G11:H11)</f>
        <v>32</v>
      </c>
      <c r="G11" s="6" t="n">
        <v>19</v>
      </c>
      <c r="H11" s="6" t="n">
        <v>13</v>
      </c>
      <c r="I11" s="6" t="n">
        <f aca="false">SUM(J11:K11)</f>
        <v>29</v>
      </c>
      <c r="J11" s="6" t="n">
        <v>16</v>
      </c>
      <c r="K11" s="6" t="n">
        <v>13</v>
      </c>
      <c r="L11" s="6" t="n">
        <f aca="false">SUM(M11:N11)</f>
        <v>29</v>
      </c>
      <c r="M11" s="6" t="n">
        <v>15</v>
      </c>
      <c r="N11" s="6" t="n">
        <v>14</v>
      </c>
      <c r="O11" s="6" t="n">
        <f aca="false">SUM(P11:Q11)</f>
        <v>22</v>
      </c>
      <c r="P11" s="6" t="n">
        <v>11</v>
      </c>
      <c r="Q11" s="6" t="n">
        <v>11</v>
      </c>
      <c r="R11" s="6" t="n">
        <f aca="false">SUM(S11:T11)</f>
        <v>16</v>
      </c>
      <c r="S11" s="6" t="n">
        <v>8</v>
      </c>
      <c r="T11" s="6" t="n">
        <v>8</v>
      </c>
      <c r="U11" s="6" t="n">
        <f aca="false">SUM(V11:W11)</f>
        <v>22</v>
      </c>
      <c r="V11" s="6" t="n">
        <v>11</v>
      </c>
      <c r="W11" s="6" t="n">
        <v>11</v>
      </c>
      <c r="X11" s="6" t="n">
        <f aca="false">SUM(Y11:Z11)</f>
        <v>28</v>
      </c>
      <c r="Y11" s="6" t="n">
        <v>14</v>
      </c>
      <c r="Z11" s="6" t="n">
        <v>14</v>
      </c>
      <c r="AA11" s="6" t="n">
        <f aca="false">SUM(AB11:AC11)</f>
        <v>14</v>
      </c>
      <c r="AB11" s="6" t="n">
        <v>8</v>
      </c>
      <c r="AC11" s="6" t="n">
        <v>6</v>
      </c>
      <c r="AD11" s="6" t="n">
        <f aca="false">SUM(AE11:AF11)</f>
        <v>19</v>
      </c>
      <c r="AE11" s="6" t="n">
        <v>12</v>
      </c>
      <c r="AF11" s="6" t="n">
        <v>7</v>
      </c>
      <c r="AG11" s="6" t="n">
        <f aca="false">SUM(AH11:AI11)</f>
        <v>21</v>
      </c>
      <c r="AH11" s="6" t="n">
        <v>17</v>
      </c>
      <c r="AI11" s="6" t="n">
        <v>4</v>
      </c>
      <c r="AJ11" s="6" t="n">
        <f aca="false">SUM(AK11:AL11)</f>
        <v>24</v>
      </c>
      <c r="AK11" s="6" t="n">
        <v>13</v>
      </c>
      <c r="AL11" s="6" t="n">
        <v>11</v>
      </c>
      <c r="AM11" s="6" t="n">
        <f aca="false">SUM(AN11:AO11)</f>
        <v>27</v>
      </c>
      <c r="AN11" s="6" t="n">
        <v>20</v>
      </c>
      <c r="AO11" s="6" t="n">
        <v>7</v>
      </c>
    </row>
    <row r="12" customFormat="false" ht="13.5" hidden="false" customHeight="false" outlineLevel="0" collapsed="false">
      <c r="B12" s="5" t="s">
        <v>50</v>
      </c>
      <c r="C12" s="6" t="n">
        <f aca="false">SUM(F12,I12,L12,O12,R12,U12,X12,AA12,AD12,AG12,AJ12,AM12)</f>
        <v>286</v>
      </c>
      <c r="D12" s="6" t="n">
        <f aca="false">SUM(G12,J12,M12,P12,S12,V12,Y12,AB12,AE12,AH12,AK12,AN12)</f>
        <v>164</v>
      </c>
      <c r="E12" s="6" t="n">
        <f aca="false">SUM(H12,K12,N12,Q12,T12,W12,Z12,AC12,AF12,AI12,AL12,AO12)</f>
        <v>122</v>
      </c>
      <c r="F12" s="6" t="n">
        <f aca="false">SUM(G12:H12)</f>
        <v>41</v>
      </c>
      <c r="G12" s="6" t="n">
        <v>18</v>
      </c>
      <c r="H12" s="6" t="n">
        <v>23</v>
      </c>
      <c r="I12" s="6" t="n">
        <f aca="false">SUM(J12:K12)</f>
        <v>31</v>
      </c>
      <c r="J12" s="6" t="n">
        <v>19</v>
      </c>
      <c r="K12" s="6" t="n">
        <v>12</v>
      </c>
      <c r="L12" s="6" t="n">
        <f aca="false">SUM(M12:N12)</f>
        <v>23</v>
      </c>
      <c r="M12" s="6" t="n">
        <v>12</v>
      </c>
      <c r="N12" s="6" t="n">
        <v>11</v>
      </c>
      <c r="O12" s="6" t="n">
        <f aca="false">SUM(P12:Q12)</f>
        <v>25</v>
      </c>
      <c r="P12" s="6" t="n">
        <v>15</v>
      </c>
      <c r="Q12" s="6" t="n">
        <v>10</v>
      </c>
      <c r="R12" s="6" t="n">
        <f aca="false">SUM(S12:T12)</f>
        <v>16</v>
      </c>
      <c r="S12" s="6" t="n">
        <v>12</v>
      </c>
      <c r="T12" s="6" t="n">
        <v>4</v>
      </c>
      <c r="U12" s="6" t="n">
        <f aca="false">SUM(V12:W12)</f>
        <v>16</v>
      </c>
      <c r="V12" s="6" t="n">
        <v>9</v>
      </c>
      <c r="W12" s="6" t="n">
        <v>7</v>
      </c>
      <c r="X12" s="6" t="n">
        <f aca="false">SUM(Y12:Z12)</f>
        <v>22</v>
      </c>
      <c r="Y12" s="6" t="n">
        <v>17</v>
      </c>
      <c r="Z12" s="6" t="n">
        <v>5</v>
      </c>
      <c r="AA12" s="6" t="n">
        <f aca="false">SUM(AB12:AC12)</f>
        <v>18</v>
      </c>
      <c r="AB12" s="6" t="n">
        <v>7</v>
      </c>
      <c r="AC12" s="6" t="n">
        <v>11</v>
      </c>
      <c r="AD12" s="6" t="n">
        <f aca="false">SUM(AE12:AF12)</f>
        <v>19</v>
      </c>
      <c r="AE12" s="6" t="n">
        <v>10</v>
      </c>
      <c r="AF12" s="6" t="n">
        <v>9</v>
      </c>
      <c r="AG12" s="6" t="n">
        <f aca="false">SUM(AH12:AI12)</f>
        <v>27</v>
      </c>
      <c r="AH12" s="6" t="n">
        <v>16</v>
      </c>
      <c r="AI12" s="6" t="n">
        <v>11</v>
      </c>
      <c r="AJ12" s="6" t="n">
        <f aca="false">SUM(AK12:AL12)</f>
        <v>21</v>
      </c>
      <c r="AK12" s="6" t="n">
        <v>13</v>
      </c>
      <c r="AL12" s="6" t="n">
        <v>8</v>
      </c>
      <c r="AM12" s="6" t="n">
        <f aca="false">SUM(AN12:AO12)</f>
        <v>27</v>
      </c>
      <c r="AN12" s="6" t="n">
        <v>16</v>
      </c>
      <c r="AO12" s="6" t="n">
        <v>11</v>
      </c>
    </row>
    <row r="13" customFormat="false" ht="13.5" hidden="false" customHeight="false" outlineLevel="0" collapsed="false">
      <c r="B13" s="5" t="s">
        <v>51</v>
      </c>
      <c r="C13" s="6" t="n">
        <f aca="false">SUM(F13,I13,L13,O13,R13,U13,X13,AA13,AD13,AG13,AJ13,AM13)</f>
        <v>312</v>
      </c>
      <c r="D13" s="6" t="n">
        <f aca="false">SUM(G13,J13,M13,P13,S13,V13,Y13,AB13,AE13,AH13,AK13,AN13)</f>
        <v>168</v>
      </c>
      <c r="E13" s="6" t="n">
        <f aca="false">SUM(H13,K13,N13,Q13,T13,W13,Z13,AC13,AF13,AI13,AL13,AO13)</f>
        <v>144</v>
      </c>
      <c r="F13" s="6" t="n">
        <f aca="false">SUM(G13:H13)</f>
        <v>33</v>
      </c>
      <c r="G13" s="6" t="n">
        <v>19</v>
      </c>
      <c r="H13" s="6" t="n">
        <v>14</v>
      </c>
      <c r="I13" s="6" t="n">
        <f aca="false">SUM(J13:K13)</f>
        <v>29</v>
      </c>
      <c r="J13" s="6" t="n">
        <v>13</v>
      </c>
      <c r="K13" s="6" t="n">
        <v>16</v>
      </c>
      <c r="L13" s="6" t="n">
        <f aca="false">SUM(M13:N13)</f>
        <v>36</v>
      </c>
      <c r="M13" s="6" t="n">
        <v>15</v>
      </c>
      <c r="N13" s="6" t="n">
        <v>21</v>
      </c>
      <c r="O13" s="6" t="n">
        <f aca="false">SUM(P13:Q13)</f>
        <v>19</v>
      </c>
      <c r="P13" s="6" t="n">
        <v>9</v>
      </c>
      <c r="Q13" s="6" t="n">
        <v>10</v>
      </c>
      <c r="R13" s="6" t="n">
        <f aca="false">SUM(S13:T13)</f>
        <v>24</v>
      </c>
      <c r="S13" s="6" t="n">
        <v>12</v>
      </c>
      <c r="T13" s="6" t="n">
        <v>12</v>
      </c>
      <c r="U13" s="6" t="n">
        <f aca="false">SUM(V13:W13)</f>
        <v>32</v>
      </c>
      <c r="V13" s="6" t="n">
        <v>20</v>
      </c>
      <c r="W13" s="6" t="n">
        <v>12</v>
      </c>
      <c r="X13" s="6" t="n">
        <f aca="false">SUM(Y13:Z13)</f>
        <v>27</v>
      </c>
      <c r="Y13" s="6" t="n">
        <v>18</v>
      </c>
      <c r="Z13" s="6" t="n">
        <v>9</v>
      </c>
      <c r="AA13" s="6" t="n">
        <f aca="false">SUM(AB13:AC13)</f>
        <v>21</v>
      </c>
      <c r="AB13" s="6" t="n">
        <v>14</v>
      </c>
      <c r="AC13" s="6" t="n">
        <v>7</v>
      </c>
      <c r="AD13" s="6" t="n">
        <f aca="false">SUM(AE13:AF13)</f>
        <v>20</v>
      </c>
      <c r="AE13" s="6" t="n">
        <v>11</v>
      </c>
      <c r="AF13" s="6" t="n">
        <v>9</v>
      </c>
      <c r="AG13" s="6" t="n">
        <f aca="false">SUM(AH13:AI13)</f>
        <v>19</v>
      </c>
      <c r="AH13" s="6" t="n">
        <v>7</v>
      </c>
      <c r="AI13" s="6" t="n">
        <v>12</v>
      </c>
      <c r="AJ13" s="6" t="n">
        <f aca="false">SUM(AK13:AL13)</f>
        <v>21</v>
      </c>
      <c r="AK13" s="6" t="n">
        <v>14</v>
      </c>
      <c r="AL13" s="6" t="n">
        <v>7</v>
      </c>
      <c r="AM13" s="6" t="n">
        <f aca="false">SUM(AN13:AO13)</f>
        <v>31</v>
      </c>
      <c r="AN13" s="6" t="n">
        <v>16</v>
      </c>
      <c r="AO13" s="6" t="n">
        <v>15</v>
      </c>
    </row>
    <row r="14" customFormat="false" ht="13.5" hidden="false" customHeight="false" outlineLevel="0" collapsed="false">
      <c r="B14" s="5" t="s">
        <v>52</v>
      </c>
      <c r="C14" s="6" t="n">
        <f aca="false">SUM(F14,I14,L14,O14,R14,U14,X14,AA14,AD14,AG14,AJ14,AM14)</f>
        <v>269</v>
      </c>
      <c r="D14" s="6" t="n">
        <f aca="false">SUM(G14,J14,M14,P14,S14,V14,Y14,AB14,AE14,AH14,AK14,AN14)</f>
        <v>142</v>
      </c>
      <c r="E14" s="6" t="n">
        <f aca="false">SUM(H14,K14,N14,Q14,T14,W14,Z14,AC14,AF14,AI14,AL14,AO14)</f>
        <v>127</v>
      </c>
      <c r="F14" s="6" t="n">
        <f aca="false">SUM(G14:H14)</f>
        <v>27</v>
      </c>
      <c r="G14" s="6" t="n">
        <v>13</v>
      </c>
      <c r="H14" s="6" t="n">
        <v>14</v>
      </c>
      <c r="I14" s="6" t="n">
        <f aca="false">SUM(J14:K14)</f>
        <v>24</v>
      </c>
      <c r="J14" s="6" t="n">
        <v>14</v>
      </c>
      <c r="K14" s="6" t="n">
        <v>10</v>
      </c>
      <c r="L14" s="6" t="n">
        <f aca="false">SUM(M14:N14)</f>
        <v>24</v>
      </c>
      <c r="M14" s="6" t="n">
        <v>15</v>
      </c>
      <c r="N14" s="6" t="n">
        <v>9</v>
      </c>
      <c r="O14" s="6" t="n">
        <f aca="false">SUM(P14:Q14)</f>
        <v>20</v>
      </c>
      <c r="P14" s="6" t="n">
        <v>9</v>
      </c>
      <c r="Q14" s="6" t="n">
        <v>11</v>
      </c>
      <c r="R14" s="6" t="n">
        <f aca="false">SUM(S14:T14)</f>
        <v>19</v>
      </c>
      <c r="S14" s="6" t="n">
        <v>10</v>
      </c>
      <c r="T14" s="6" t="n">
        <v>9</v>
      </c>
      <c r="U14" s="6" t="n">
        <f aca="false">SUM(V14:W14)</f>
        <v>19</v>
      </c>
      <c r="V14" s="6" t="n">
        <v>11</v>
      </c>
      <c r="W14" s="6" t="n">
        <v>8</v>
      </c>
      <c r="X14" s="6" t="n">
        <f aca="false">SUM(Y14:Z14)</f>
        <v>22</v>
      </c>
      <c r="Y14" s="6" t="n">
        <v>16</v>
      </c>
      <c r="Z14" s="6" t="n">
        <v>6</v>
      </c>
      <c r="AA14" s="6" t="n">
        <f aca="false">SUM(AB14:AC14)</f>
        <v>25</v>
      </c>
      <c r="AB14" s="6" t="n">
        <v>11</v>
      </c>
      <c r="AC14" s="6" t="n">
        <v>14</v>
      </c>
      <c r="AD14" s="6" t="n">
        <f aca="false">SUM(AE14:AF14)</f>
        <v>27</v>
      </c>
      <c r="AE14" s="6" t="n">
        <v>12</v>
      </c>
      <c r="AF14" s="6" t="n">
        <v>15</v>
      </c>
      <c r="AG14" s="6" t="n">
        <f aca="false">SUM(AH14:AI14)</f>
        <v>19</v>
      </c>
      <c r="AH14" s="6" t="n">
        <v>12</v>
      </c>
      <c r="AI14" s="6" t="n">
        <v>7</v>
      </c>
      <c r="AJ14" s="6" t="n">
        <f aca="false">SUM(AK14:AL14)</f>
        <v>23</v>
      </c>
      <c r="AK14" s="6" t="n">
        <v>9</v>
      </c>
      <c r="AL14" s="6" t="n">
        <v>14</v>
      </c>
      <c r="AM14" s="6" t="n">
        <f aca="false">SUM(AN14:AO14)</f>
        <v>20</v>
      </c>
      <c r="AN14" s="6" t="n">
        <v>10</v>
      </c>
      <c r="AO14" s="6" t="n">
        <v>10</v>
      </c>
    </row>
    <row r="15" customFormat="false" ht="13.5" hidden="false" customHeight="false" outlineLevel="0" collapsed="false">
      <c r="B15" s="5" t="s">
        <v>53</v>
      </c>
      <c r="C15" s="6" t="n">
        <f aca="false">SUM(F15,I15,L15,O15,R15,U15,X15,AA15,AD15,AG15,AJ15,AM15)</f>
        <v>265</v>
      </c>
      <c r="D15" s="6" t="n">
        <f aca="false">SUM(G15,J15,M15,P15,S15,V15,Y15,AB15,AE15,AH15,AK15,AN15)</f>
        <v>154</v>
      </c>
      <c r="E15" s="6" t="n">
        <f aca="false">SUM(H15,K15,N15,Q15,T15,W15,Z15,AC15,AF15,AI15,AL15,AO15)</f>
        <v>111</v>
      </c>
      <c r="F15" s="6" t="n">
        <f aca="false">SUM(F16:F20)</f>
        <v>41</v>
      </c>
      <c r="G15" s="6" t="n">
        <f aca="false">SUM(G16:G20)</f>
        <v>26</v>
      </c>
      <c r="H15" s="6" t="n">
        <f aca="false">SUM(H16:H20)</f>
        <v>15</v>
      </c>
      <c r="I15" s="6" t="n">
        <f aca="false">SUM(J15:K15)</f>
        <v>21</v>
      </c>
      <c r="J15" s="6" t="n">
        <f aca="false">SUM(J16:J20)</f>
        <v>13</v>
      </c>
      <c r="K15" s="6" t="n">
        <f aca="false">SUM(K16:K20)</f>
        <v>8</v>
      </c>
      <c r="L15" s="6" t="n">
        <f aca="false">SUM(M15:N15)</f>
        <v>33</v>
      </c>
      <c r="M15" s="6" t="n">
        <f aca="false">SUM(M16:M20)</f>
        <v>22</v>
      </c>
      <c r="N15" s="6" t="n">
        <f aca="false">SUM(N16:N20)</f>
        <v>11</v>
      </c>
      <c r="O15" s="6" t="n">
        <f aca="false">SUM(P15:Q15)</f>
        <v>23</v>
      </c>
      <c r="P15" s="6" t="n">
        <f aca="false">SUM(P16:P20)</f>
        <v>16</v>
      </c>
      <c r="Q15" s="6" t="n">
        <f aca="false">SUM(Q16:Q20)</f>
        <v>7</v>
      </c>
      <c r="R15" s="6" t="n">
        <f aca="false">SUM(S15:T15)</f>
        <v>15</v>
      </c>
      <c r="S15" s="6" t="n">
        <f aca="false">SUM(S16:S20)</f>
        <v>7</v>
      </c>
      <c r="T15" s="6" t="n">
        <f aca="false">SUM(T16:T20)</f>
        <v>8</v>
      </c>
      <c r="U15" s="6" t="n">
        <f aca="false">SUM(V15:W15)</f>
        <v>22</v>
      </c>
      <c r="V15" s="6" t="n">
        <f aca="false">SUM(V16:V20)</f>
        <v>12</v>
      </c>
      <c r="W15" s="6" t="n">
        <f aca="false">SUM(W16:W20)</f>
        <v>10</v>
      </c>
      <c r="X15" s="6" t="n">
        <f aca="false">SUM(Y15:Z15)</f>
        <v>13</v>
      </c>
      <c r="Y15" s="6" t="n">
        <f aca="false">SUM(Y16:Y20)</f>
        <v>5</v>
      </c>
      <c r="Z15" s="6" t="n">
        <f aca="false">SUM(Z16:Z20)</f>
        <v>8</v>
      </c>
      <c r="AA15" s="6" t="n">
        <f aca="false">SUM(AB15:AC15)</f>
        <v>22</v>
      </c>
      <c r="AB15" s="6" t="n">
        <f aca="false">SUM(AB16:AB20)</f>
        <v>13</v>
      </c>
      <c r="AC15" s="6" t="n">
        <f aca="false">SUM(AC16:AC20)</f>
        <v>9</v>
      </c>
      <c r="AD15" s="6" t="n">
        <f aca="false">SUM(AE15:AF15)</f>
        <v>16</v>
      </c>
      <c r="AE15" s="6" t="n">
        <f aca="false">SUM(AE16:AE20)</f>
        <v>11</v>
      </c>
      <c r="AF15" s="6" t="n">
        <f aca="false">SUM(AF16:AF20)</f>
        <v>5</v>
      </c>
      <c r="AG15" s="6" t="n">
        <f aca="false">SUM(AH15:AI15)</f>
        <v>10</v>
      </c>
      <c r="AH15" s="6" t="n">
        <f aca="false">SUM(AH16:AH20)</f>
        <v>5</v>
      </c>
      <c r="AI15" s="6" t="n">
        <f aca="false">SUM(AI16:AI20)</f>
        <v>5</v>
      </c>
      <c r="AJ15" s="6" t="n">
        <f aca="false">SUM(AK15:AL15)</f>
        <v>22</v>
      </c>
      <c r="AK15" s="6" t="n">
        <f aca="false">SUM(AK16:AK20)</f>
        <v>12</v>
      </c>
      <c r="AL15" s="6" t="n">
        <f aca="false">SUM(AL16:AL20)</f>
        <v>10</v>
      </c>
      <c r="AM15" s="6" t="n">
        <f aca="false">SUM(AN15:AO15)</f>
        <v>27</v>
      </c>
      <c r="AN15" s="6" t="n">
        <f aca="false">SUM(AN16:AN20)</f>
        <v>12</v>
      </c>
      <c r="AO15" s="6" t="n">
        <f aca="false">SUM(AO16:AO20)</f>
        <v>15</v>
      </c>
    </row>
    <row r="16" customFormat="false" ht="13.5" hidden="false" customHeight="false" outlineLevel="0" collapsed="false">
      <c r="B16" s="5" t="s">
        <v>54</v>
      </c>
      <c r="C16" s="6" t="n">
        <f aca="false">SUM(F16,I16,L16,O16,R16,U16,X16,AA16,AD16,AG16,AJ16,AM16)</f>
        <v>66</v>
      </c>
      <c r="D16" s="6" t="n">
        <f aca="false">SUM(G16,J16,M16,P16,S16,V16,Y16,AB16,AE16,AH16,AK16,AN16)</f>
        <v>40</v>
      </c>
      <c r="E16" s="6" t="n">
        <f aca="false">SUM(H16,K16,N16,Q16,T16,W16,Z16,AC16,AF16,AI16,AL16,AO16)</f>
        <v>26</v>
      </c>
      <c r="F16" s="6" t="n">
        <f aca="false">SUM(G16:H16)</f>
        <v>16</v>
      </c>
      <c r="G16" s="6" t="n">
        <v>9</v>
      </c>
      <c r="H16" s="6" t="n">
        <v>7</v>
      </c>
      <c r="I16" s="6" t="n">
        <f aca="false">SUM(J16:K16)</f>
        <v>3</v>
      </c>
      <c r="J16" s="6" t="n">
        <v>1</v>
      </c>
      <c r="K16" s="6" t="n">
        <v>2</v>
      </c>
      <c r="L16" s="6" t="n">
        <f aca="false">SUM(M16:N16)</f>
        <v>12</v>
      </c>
      <c r="M16" s="6" t="n">
        <v>7</v>
      </c>
      <c r="N16" s="6" t="n">
        <v>5</v>
      </c>
      <c r="O16" s="6" t="n">
        <f aca="false">SUM(P16:Q16)</f>
        <v>3</v>
      </c>
      <c r="P16" s="6" t="n">
        <v>2</v>
      </c>
      <c r="Q16" s="6" t="n">
        <v>1</v>
      </c>
      <c r="R16" s="6" t="n">
        <f aca="false">SUM(S16:T16)</f>
        <v>4</v>
      </c>
      <c r="S16" s="6" t="n">
        <v>3</v>
      </c>
      <c r="T16" s="6" t="n">
        <v>1</v>
      </c>
      <c r="U16" s="6" t="n">
        <f aca="false">SUM(V16:W16)</f>
        <v>7</v>
      </c>
      <c r="V16" s="6" t="n">
        <v>5</v>
      </c>
      <c r="W16" s="6" t="n">
        <v>2</v>
      </c>
      <c r="X16" s="6" t="n">
        <f aca="false">SUM(Y16:Z16)</f>
        <v>4</v>
      </c>
      <c r="Y16" s="6" t="n">
        <v>1</v>
      </c>
      <c r="Z16" s="6" t="n">
        <v>3</v>
      </c>
      <c r="AA16" s="6" t="n">
        <f aca="false">SUM(AB16:AC16)</f>
        <v>5</v>
      </c>
      <c r="AB16" s="6" t="n">
        <v>2</v>
      </c>
      <c r="AC16" s="6" t="n">
        <v>3</v>
      </c>
      <c r="AD16" s="6" t="n">
        <f aca="false">SUM(AE16:AF16)</f>
        <v>5</v>
      </c>
      <c r="AE16" s="6" t="n">
        <v>5</v>
      </c>
      <c r="AF16" s="6" t="n">
        <v>0</v>
      </c>
      <c r="AG16" s="6" t="n">
        <f aca="false">SUM(AH16:AI16)</f>
        <v>3</v>
      </c>
      <c r="AH16" s="6" t="n">
        <v>3</v>
      </c>
      <c r="AI16" s="6" t="n">
        <v>0</v>
      </c>
      <c r="AJ16" s="6" t="n">
        <f aca="false">SUM(AK16:AL16)</f>
        <v>0</v>
      </c>
      <c r="AK16" s="6" t="n">
        <v>0</v>
      </c>
      <c r="AL16" s="6" t="n">
        <v>0</v>
      </c>
      <c r="AM16" s="6" t="n">
        <f aca="false">SUM(AN16:AO16)</f>
        <v>4</v>
      </c>
      <c r="AN16" s="6" t="n">
        <v>2</v>
      </c>
      <c r="AO16" s="6" t="n">
        <v>2</v>
      </c>
    </row>
    <row r="17" customFormat="false" ht="13.5" hidden="false" customHeight="false" outlineLevel="0" collapsed="false">
      <c r="B17" s="5" t="s">
        <v>55</v>
      </c>
      <c r="C17" s="6" t="n">
        <f aca="false">SUM(F17,I17,L17,O17,R17,U17,X17,AA17,AD17,AG17,AJ17,AM17)</f>
        <v>74</v>
      </c>
      <c r="D17" s="6" t="n">
        <f aca="false">SUM(G17,J17,M17,P17,S17,V17,Y17,AB17,AE17,AH17,AK17,AN17)</f>
        <v>43</v>
      </c>
      <c r="E17" s="6" t="n">
        <f aca="false">SUM(H17,K17,N17,Q17,T17,W17,Z17,AC17,AF17,AI17,AL17,AO17)</f>
        <v>31</v>
      </c>
      <c r="F17" s="6" t="n">
        <f aca="false">SUM(G17:H17)</f>
        <v>9</v>
      </c>
      <c r="G17" s="6" t="n">
        <v>6</v>
      </c>
      <c r="H17" s="6" t="n">
        <v>3</v>
      </c>
      <c r="I17" s="6" t="n">
        <f aca="false">SUM(J17:K17)</f>
        <v>9</v>
      </c>
      <c r="J17" s="6" t="n">
        <v>6</v>
      </c>
      <c r="K17" s="6" t="n">
        <v>3</v>
      </c>
      <c r="L17" s="6" t="n">
        <f aca="false">SUM(M17:N17)</f>
        <v>12</v>
      </c>
      <c r="M17" s="6" t="n">
        <v>8</v>
      </c>
      <c r="N17" s="6" t="n">
        <v>4</v>
      </c>
      <c r="O17" s="6" t="n">
        <f aca="false">SUM(P17:Q17)</f>
        <v>7</v>
      </c>
      <c r="P17" s="6" t="n">
        <v>5</v>
      </c>
      <c r="Q17" s="6" t="n">
        <v>2</v>
      </c>
      <c r="R17" s="6" t="n">
        <f aca="false">SUM(S17:T17)</f>
        <v>3</v>
      </c>
      <c r="S17" s="6" t="n">
        <v>0</v>
      </c>
      <c r="T17" s="6" t="n">
        <v>3</v>
      </c>
      <c r="U17" s="6" t="n">
        <f aca="false">SUM(V17:W17)</f>
        <v>4</v>
      </c>
      <c r="V17" s="6" t="n">
        <v>1</v>
      </c>
      <c r="W17" s="6" t="n">
        <v>3</v>
      </c>
      <c r="X17" s="6" t="n">
        <f aca="false">SUM(Y17:Z17)</f>
        <v>4</v>
      </c>
      <c r="Y17" s="6" t="n">
        <v>1</v>
      </c>
      <c r="Z17" s="6" t="n">
        <v>3</v>
      </c>
      <c r="AA17" s="6" t="n">
        <f aca="false">SUM(AB17:AC17)</f>
        <v>7</v>
      </c>
      <c r="AB17" s="6" t="n">
        <v>6</v>
      </c>
      <c r="AC17" s="6" t="n">
        <v>1</v>
      </c>
      <c r="AD17" s="6" t="n">
        <f aca="false">SUM(AE17:AF17)</f>
        <v>4</v>
      </c>
      <c r="AE17" s="6" t="n">
        <v>3</v>
      </c>
      <c r="AF17" s="6" t="n">
        <v>1</v>
      </c>
      <c r="AG17" s="6" t="n">
        <f aca="false">SUM(AH17:AI17)</f>
        <v>1</v>
      </c>
      <c r="AH17" s="6" t="n">
        <v>1</v>
      </c>
      <c r="AI17" s="6" t="n">
        <v>0</v>
      </c>
      <c r="AJ17" s="6" t="n">
        <f aca="false">SUM(AK17:AL17)</f>
        <v>6</v>
      </c>
      <c r="AK17" s="6" t="n">
        <v>3</v>
      </c>
      <c r="AL17" s="6" t="n">
        <v>3</v>
      </c>
      <c r="AM17" s="6" t="n">
        <f aca="false">SUM(AN17:AO17)</f>
        <v>8</v>
      </c>
      <c r="AN17" s="6" t="n">
        <v>3</v>
      </c>
      <c r="AO17" s="6" t="n">
        <v>5</v>
      </c>
    </row>
    <row r="18" customFormat="false" ht="13.5" hidden="false" customHeight="false" outlineLevel="0" collapsed="false">
      <c r="B18" s="5" t="s">
        <v>56</v>
      </c>
      <c r="C18" s="6" t="n">
        <f aca="false">SUM(F18,I18,L18,O18,R18,U18,X18,AA18,AD18,AG18,AJ18,AM18)</f>
        <v>12</v>
      </c>
      <c r="D18" s="6" t="n">
        <f aca="false">SUM(G18,J18,M18,P18,S18,V18,Y18,AB18,AE18,AH18,AK18,AN18)</f>
        <v>7</v>
      </c>
      <c r="E18" s="6" t="n">
        <f aca="false">SUM(H18,K18,N18,Q18,T18,W18,Z18,AC18,AF18,AI18,AL18,AO18)</f>
        <v>5</v>
      </c>
      <c r="F18" s="6" t="n">
        <f aca="false">SUM(G18:H18)</f>
        <v>3</v>
      </c>
      <c r="G18" s="6" t="n">
        <v>2</v>
      </c>
      <c r="H18" s="6" t="n">
        <v>1</v>
      </c>
      <c r="I18" s="6" t="n">
        <f aca="false">SUM(J18:K18)</f>
        <v>0</v>
      </c>
      <c r="J18" s="6" t="n">
        <v>0</v>
      </c>
      <c r="K18" s="6" t="n">
        <v>0</v>
      </c>
      <c r="L18" s="6" t="n">
        <f aca="false">SUM(M18:N18)</f>
        <v>1</v>
      </c>
      <c r="M18" s="6" t="n">
        <v>1</v>
      </c>
      <c r="N18" s="6" t="n">
        <v>0</v>
      </c>
      <c r="O18" s="6" t="n">
        <f aca="false">SUM(P18:Q18)</f>
        <v>0</v>
      </c>
      <c r="P18" s="6" t="n">
        <v>0</v>
      </c>
      <c r="Q18" s="6" t="n">
        <v>0</v>
      </c>
      <c r="R18" s="6" t="n">
        <f aca="false">SUM(S18:T18)</f>
        <v>1</v>
      </c>
      <c r="S18" s="6" t="n">
        <v>1</v>
      </c>
      <c r="T18" s="6" t="n">
        <v>0</v>
      </c>
      <c r="U18" s="6" t="n">
        <f aca="false">SUM(V18:W18)</f>
        <v>1</v>
      </c>
      <c r="V18" s="6" t="n">
        <v>1</v>
      </c>
      <c r="W18" s="6" t="n">
        <v>0</v>
      </c>
      <c r="X18" s="6" t="n">
        <f aca="false">SUM(Y18:Z18)</f>
        <v>0</v>
      </c>
      <c r="Y18" s="6" t="n">
        <v>0</v>
      </c>
      <c r="Z18" s="6" t="n">
        <v>0</v>
      </c>
      <c r="AA18" s="6" t="n">
        <f aca="false">SUM(AB18:AC18)</f>
        <v>3</v>
      </c>
      <c r="AB18" s="6" t="n">
        <v>0</v>
      </c>
      <c r="AC18" s="6" t="n">
        <v>3</v>
      </c>
      <c r="AD18" s="6" t="n">
        <f aca="false">SUM(AE18:AF18)</f>
        <v>0</v>
      </c>
      <c r="AE18" s="6" t="n">
        <v>0</v>
      </c>
      <c r="AF18" s="6" t="n">
        <v>0</v>
      </c>
      <c r="AG18" s="6" t="n">
        <f aca="false">SUM(AH18:AI18)</f>
        <v>1</v>
      </c>
      <c r="AH18" s="6" t="n">
        <v>0</v>
      </c>
      <c r="AI18" s="6" t="n">
        <v>1</v>
      </c>
      <c r="AJ18" s="6" t="n">
        <f aca="false">SUM(AK18:AL18)</f>
        <v>0</v>
      </c>
      <c r="AK18" s="6" t="n">
        <v>0</v>
      </c>
      <c r="AL18" s="6" t="n">
        <v>0</v>
      </c>
      <c r="AM18" s="6" t="n">
        <f aca="false">SUM(AN18:AO18)</f>
        <v>2</v>
      </c>
      <c r="AN18" s="6" t="n">
        <v>2</v>
      </c>
      <c r="AO18" s="6" t="n">
        <v>0</v>
      </c>
    </row>
    <row r="19" customFormat="false" ht="13.5" hidden="false" customHeight="false" outlineLevel="0" collapsed="false">
      <c r="B19" s="5" t="s">
        <v>57</v>
      </c>
      <c r="C19" s="6" t="n">
        <f aca="false">SUM(F19,I19,L19,O19,R19,U19,X19,AA19,AD19,AG19,AJ19,AM19)</f>
        <v>92</v>
      </c>
      <c r="D19" s="6" t="n">
        <f aca="false">SUM(G19,J19,M19,P19,S19,V19,Y19,AB19,AE19,AH19,AK19,AN19)</f>
        <v>51</v>
      </c>
      <c r="E19" s="6" t="n">
        <f aca="false">SUM(H19,K19,N19,Q19,T19,W19,Z19,AC19,AF19,AI19,AL19,AO19)</f>
        <v>41</v>
      </c>
      <c r="F19" s="6" t="n">
        <f aca="false">SUM(G19:H19)</f>
        <v>13</v>
      </c>
      <c r="G19" s="6" t="n">
        <v>9</v>
      </c>
      <c r="H19" s="6" t="n">
        <v>4</v>
      </c>
      <c r="I19" s="6" t="n">
        <f aca="false">SUM(J19:K19)</f>
        <v>7</v>
      </c>
      <c r="J19" s="6" t="n">
        <v>4</v>
      </c>
      <c r="K19" s="6" t="n">
        <v>3</v>
      </c>
      <c r="L19" s="6" t="n">
        <f aca="false">SUM(M19:N19)</f>
        <v>4</v>
      </c>
      <c r="M19" s="6" t="n">
        <v>3</v>
      </c>
      <c r="N19" s="6" t="n">
        <v>1</v>
      </c>
      <c r="O19" s="6" t="n">
        <f aca="false">SUM(P19:Q19)</f>
        <v>12</v>
      </c>
      <c r="P19" s="6" t="n">
        <v>8</v>
      </c>
      <c r="Q19" s="6" t="n">
        <v>4</v>
      </c>
      <c r="R19" s="6" t="n">
        <f aca="false">SUM(S19:T19)</f>
        <v>6</v>
      </c>
      <c r="S19" s="6" t="n">
        <v>3</v>
      </c>
      <c r="T19" s="6" t="n">
        <v>3</v>
      </c>
      <c r="U19" s="6" t="n">
        <f aca="false">SUM(V19:W19)</f>
        <v>6</v>
      </c>
      <c r="V19" s="6" t="n">
        <v>3</v>
      </c>
      <c r="W19" s="6" t="n">
        <v>3</v>
      </c>
      <c r="X19" s="6" t="n">
        <f aca="false">SUM(Y19:Z19)</f>
        <v>4</v>
      </c>
      <c r="Y19" s="6" t="n">
        <v>2</v>
      </c>
      <c r="Z19" s="6" t="n">
        <v>2</v>
      </c>
      <c r="AA19" s="6" t="n">
        <f aca="false">SUM(AB19:AC19)</f>
        <v>6</v>
      </c>
      <c r="AB19" s="6" t="n">
        <v>5</v>
      </c>
      <c r="AC19" s="6" t="n">
        <v>1</v>
      </c>
      <c r="AD19" s="6" t="n">
        <f aca="false">SUM(AE19:AF19)</f>
        <v>6</v>
      </c>
      <c r="AE19" s="6" t="n">
        <v>3</v>
      </c>
      <c r="AF19" s="6" t="n">
        <v>3</v>
      </c>
      <c r="AG19" s="6" t="n">
        <f aca="false">SUM(AH19:AI19)</f>
        <v>5</v>
      </c>
      <c r="AH19" s="6" t="n">
        <v>1</v>
      </c>
      <c r="AI19" s="6" t="n">
        <v>4</v>
      </c>
      <c r="AJ19" s="6" t="n">
        <f aca="false">SUM(AK19:AL19)</f>
        <v>11</v>
      </c>
      <c r="AK19" s="6" t="n">
        <v>6</v>
      </c>
      <c r="AL19" s="6" t="n">
        <v>5</v>
      </c>
      <c r="AM19" s="6" t="n">
        <f aca="false">SUM(AN19:AO19)</f>
        <v>12</v>
      </c>
      <c r="AN19" s="6" t="n">
        <v>4</v>
      </c>
      <c r="AO19" s="6" t="n">
        <v>8</v>
      </c>
    </row>
    <row r="20" customFormat="false" ht="13.5" hidden="false" customHeight="false" outlineLevel="0" collapsed="false">
      <c r="B20" s="5" t="s">
        <v>58</v>
      </c>
      <c r="C20" s="6" t="n">
        <f aca="false">SUM(F20,I20,L20,O20,R20,U20,X20,AA20,AD20,AG20,AJ20,AM20)</f>
        <v>21</v>
      </c>
      <c r="D20" s="6" t="n">
        <f aca="false">SUM(G20,J20,M20,P20,S20,V20,Y20,AB20,AE20,AH20,AK20,AN20)</f>
        <v>13</v>
      </c>
      <c r="E20" s="6" t="n">
        <f aca="false">SUM(H20,K20,N20,Q20,T20,W20,Z20,AC20,AF20,AI20,AL20,AO20)</f>
        <v>8</v>
      </c>
      <c r="F20" s="6" t="n">
        <f aca="false">SUM(G20:H20)</f>
        <v>0</v>
      </c>
      <c r="G20" s="6" t="n">
        <v>0</v>
      </c>
      <c r="H20" s="6" t="n">
        <v>0</v>
      </c>
      <c r="I20" s="6" t="n">
        <f aca="false">SUM(J20:K20)</f>
        <v>2</v>
      </c>
      <c r="J20" s="6" t="n">
        <v>2</v>
      </c>
      <c r="K20" s="6" t="n">
        <v>0</v>
      </c>
      <c r="L20" s="6" t="n">
        <f aca="false">SUM(M20:N20)</f>
        <v>4</v>
      </c>
      <c r="M20" s="6" t="n">
        <v>3</v>
      </c>
      <c r="N20" s="6" t="n">
        <v>1</v>
      </c>
      <c r="O20" s="6" t="n">
        <f aca="false">SUM(P20:Q20)</f>
        <v>1</v>
      </c>
      <c r="P20" s="6" t="n">
        <v>1</v>
      </c>
      <c r="Q20" s="6" t="n">
        <v>0</v>
      </c>
      <c r="R20" s="6" t="n">
        <f aca="false">SUM(S20:T20)</f>
        <v>1</v>
      </c>
      <c r="S20" s="6" t="n">
        <v>0</v>
      </c>
      <c r="T20" s="6" t="n">
        <v>1</v>
      </c>
      <c r="U20" s="6" t="n">
        <f aca="false">SUM(V20:W20)</f>
        <v>4</v>
      </c>
      <c r="V20" s="6" t="n">
        <v>2</v>
      </c>
      <c r="W20" s="6" t="n">
        <v>2</v>
      </c>
      <c r="X20" s="6" t="n">
        <f aca="false">SUM(Y20:Z20)</f>
        <v>1</v>
      </c>
      <c r="Y20" s="6" t="n">
        <v>1</v>
      </c>
      <c r="Z20" s="6" t="n">
        <v>0</v>
      </c>
      <c r="AA20" s="6" t="n">
        <f aca="false">SUM(AB20:AC20)</f>
        <v>1</v>
      </c>
      <c r="AB20" s="6" t="n">
        <v>0</v>
      </c>
      <c r="AC20" s="6" t="n">
        <v>1</v>
      </c>
      <c r="AD20" s="6" t="n">
        <f aca="false">SUM(AE20:AF20)</f>
        <v>1</v>
      </c>
      <c r="AE20" s="6" t="n">
        <v>0</v>
      </c>
      <c r="AF20" s="6" t="n">
        <v>1</v>
      </c>
      <c r="AG20" s="6" t="n">
        <f aca="false">SUM(AH20:AI20)</f>
        <v>0</v>
      </c>
      <c r="AH20" s="6" t="n">
        <v>0</v>
      </c>
      <c r="AI20" s="6" t="n">
        <v>0</v>
      </c>
      <c r="AJ20" s="6" t="n">
        <f aca="false">SUM(AK20:AL20)</f>
        <v>5</v>
      </c>
      <c r="AK20" s="6" t="n">
        <v>3</v>
      </c>
      <c r="AL20" s="6" t="n">
        <v>2</v>
      </c>
      <c r="AM20" s="6" t="n">
        <f aca="false">SUM(AN20:AO20)</f>
        <v>1</v>
      </c>
      <c r="AN20" s="6" t="n">
        <v>1</v>
      </c>
      <c r="AO20" s="6" t="n">
        <v>0</v>
      </c>
    </row>
    <row r="21" customFormat="false" ht="13.5" hidden="false" customHeight="false" outlineLevel="0" collapsed="false">
      <c r="B21" s="5" t="s">
        <v>59</v>
      </c>
      <c r="C21" s="6" t="n">
        <f aca="false">SUM(F21,I21,L21,O21,R21,U21,X21,AA21,AD21,AG21,AJ21,AM21)</f>
        <v>640</v>
      </c>
      <c r="D21" s="6" t="n">
        <f aca="false">SUM(G21,J21,M21,P21,S21,V21,Y21,AB21,AE21,AH21,AK21,AN21)</f>
        <v>355</v>
      </c>
      <c r="E21" s="6" t="n">
        <f aca="false">SUM(H21,K21,N21,Q21,T21,W21,Z21,AC21,AF21,AI21,AL21,AO21)</f>
        <v>285</v>
      </c>
      <c r="F21" s="6" t="n">
        <f aca="false">SUM(F22:F29)</f>
        <v>91</v>
      </c>
      <c r="G21" s="6" t="n">
        <f aca="false">SUM(G22:G29)</f>
        <v>54</v>
      </c>
      <c r="H21" s="6" t="n">
        <f aca="false">SUM(H22:H29)</f>
        <v>37</v>
      </c>
      <c r="I21" s="6" t="n">
        <f aca="false">SUM(J21:K21)</f>
        <v>54</v>
      </c>
      <c r="J21" s="6" t="n">
        <f aca="false">SUM(J22:J29)</f>
        <v>33</v>
      </c>
      <c r="K21" s="6" t="n">
        <f aca="false">SUM(K22:K29)</f>
        <v>21</v>
      </c>
      <c r="L21" s="6" t="n">
        <f aca="false">SUM(M21:N21)</f>
        <v>65</v>
      </c>
      <c r="M21" s="6" t="n">
        <f aca="false">SUM(M22:M29)</f>
        <v>36</v>
      </c>
      <c r="N21" s="6" t="n">
        <f aca="false">SUM(N22:N29)</f>
        <v>29</v>
      </c>
      <c r="O21" s="6" t="n">
        <f aca="false">SUM(P21:Q21)</f>
        <v>62</v>
      </c>
      <c r="P21" s="6" t="n">
        <f aca="false">SUM(P22:P29)</f>
        <v>26</v>
      </c>
      <c r="Q21" s="6" t="n">
        <f aca="false">SUM(Q22:Q29)</f>
        <v>36</v>
      </c>
      <c r="R21" s="6" t="n">
        <f aca="false">SUM(S21:T21)</f>
        <v>54</v>
      </c>
      <c r="S21" s="6" t="n">
        <f aca="false">SUM(S22:S29)</f>
        <v>29</v>
      </c>
      <c r="T21" s="6" t="n">
        <f aca="false">SUM(T22:T29)</f>
        <v>25</v>
      </c>
      <c r="U21" s="6" t="n">
        <f aca="false">SUM(V21:W21)</f>
        <v>35</v>
      </c>
      <c r="V21" s="6" t="n">
        <f aca="false">SUM(V22:V29)</f>
        <v>21</v>
      </c>
      <c r="W21" s="6" t="n">
        <f aca="false">SUM(W22:W29)</f>
        <v>14</v>
      </c>
      <c r="X21" s="6" t="n">
        <f aca="false">SUM(Y21:Z21)</f>
        <v>37</v>
      </c>
      <c r="Y21" s="6" t="n">
        <f aca="false">SUM(Y22:Y29)</f>
        <v>17</v>
      </c>
      <c r="Z21" s="6" t="n">
        <f aca="false">SUM(Z22:Z29)</f>
        <v>20</v>
      </c>
      <c r="AA21" s="6" t="n">
        <f aca="false">SUM(AB21:AC21)</f>
        <v>45</v>
      </c>
      <c r="AB21" s="6" t="n">
        <f aca="false">SUM(AB22:AB29)</f>
        <v>28</v>
      </c>
      <c r="AC21" s="6" t="n">
        <f aca="false">SUM(AC22:AC29)</f>
        <v>17</v>
      </c>
      <c r="AD21" s="6" t="n">
        <f aca="false">SUM(AE21:AF21)</f>
        <v>30</v>
      </c>
      <c r="AE21" s="6" t="n">
        <f aca="false">SUM(AE22:AE29)</f>
        <v>19</v>
      </c>
      <c r="AF21" s="6" t="n">
        <f aca="false">SUM(AF22:AF29)</f>
        <v>11</v>
      </c>
      <c r="AG21" s="6" t="n">
        <f aca="false">SUM(AH21:AI21)</f>
        <v>52</v>
      </c>
      <c r="AH21" s="6" t="n">
        <f aca="false">SUM(AH22:AH29)</f>
        <v>27</v>
      </c>
      <c r="AI21" s="6" t="n">
        <f aca="false">SUM(AI22:AI29)</f>
        <v>25</v>
      </c>
      <c r="AJ21" s="6" t="n">
        <f aca="false">SUM(AK21:AL21)</f>
        <v>56</v>
      </c>
      <c r="AK21" s="6" t="n">
        <f aca="false">SUM(AK22:AK29)</f>
        <v>30</v>
      </c>
      <c r="AL21" s="6" t="n">
        <f aca="false">SUM(AL22:AL29)</f>
        <v>26</v>
      </c>
      <c r="AM21" s="6" t="n">
        <f aca="false">SUM(AN21:AO21)</f>
        <v>59</v>
      </c>
      <c r="AN21" s="6" t="n">
        <f aca="false">SUM(AN22:AN29)</f>
        <v>35</v>
      </c>
      <c r="AO21" s="6" t="n">
        <f aca="false">SUM(AO22:AO29)</f>
        <v>24</v>
      </c>
    </row>
    <row r="22" customFormat="false" ht="13.5" hidden="false" customHeight="false" outlineLevel="0" collapsed="false">
      <c r="B22" s="5" t="s">
        <v>60</v>
      </c>
      <c r="C22" s="6" t="n">
        <f aca="false">SUM(F22,I22,L22,O22,R22,U22,X22,AA22,AD22,AG22,AJ22,AM22)</f>
        <v>192</v>
      </c>
      <c r="D22" s="6" t="n">
        <f aca="false">SUM(G22,J22,M22,P22,S22,V22,Y22,AB22,AE22,AH22,AK22,AN22)</f>
        <v>107</v>
      </c>
      <c r="E22" s="6" t="n">
        <f aca="false">SUM(H22,K22,N22,Q22,T22,W22,Z22,AC22,AF22,AI22,AL22,AO22)</f>
        <v>85</v>
      </c>
      <c r="F22" s="6" t="n">
        <f aca="false">SUM(G22:H22)</f>
        <v>27</v>
      </c>
      <c r="G22" s="6" t="n">
        <v>16</v>
      </c>
      <c r="H22" s="6" t="n">
        <v>11</v>
      </c>
      <c r="I22" s="6" t="n">
        <f aca="false">SUM(J22:K22)</f>
        <v>13</v>
      </c>
      <c r="J22" s="6" t="n">
        <v>7</v>
      </c>
      <c r="K22" s="6" t="n">
        <v>6</v>
      </c>
      <c r="L22" s="6" t="n">
        <f aca="false">SUM(M22:N22)</f>
        <v>22</v>
      </c>
      <c r="M22" s="6" t="n">
        <v>8</v>
      </c>
      <c r="N22" s="6" t="n">
        <v>14</v>
      </c>
      <c r="O22" s="6" t="n">
        <f aca="false">SUM(P22:Q22)</f>
        <v>16</v>
      </c>
      <c r="P22" s="6" t="n">
        <v>6</v>
      </c>
      <c r="Q22" s="6" t="n">
        <v>10</v>
      </c>
      <c r="R22" s="6" t="n">
        <f aca="false">SUM(S22:T22)</f>
        <v>15</v>
      </c>
      <c r="S22" s="6" t="n">
        <v>8</v>
      </c>
      <c r="T22" s="6" t="n">
        <v>7</v>
      </c>
      <c r="U22" s="6" t="n">
        <f aca="false">SUM(V22:W22)</f>
        <v>12</v>
      </c>
      <c r="V22" s="6" t="n">
        <v>4</v>
      </c>
      <c r="W22" s="6" t="n">
        <v>8</v>
      </c>
      <c r="X22" s="6" t="n">
        <f aca="false">SUM(Y22:Z22)</f>
        <v>11</v>
      </c>
      <c r="Y22" s="6" t="n">
        <v>5</v>
      </c>
      <c r="Z22" s="6" t="n">
        <v>6</v>
      </c>
      <c r="AA22" s="6" t="n">
        <f aca="false">SUM(AB22:AC22)</f>
        <v>12</v>
      </c>
      <c r="AB22" s="6" t="n">
        <v>8</v>
      </c>
      <c r="AC22" s="6" t="n">
        <v>4</v>
      </c>
      <c r="AD22" s="6" t="n">
        <f aca="false">SUM(AE22:AF22)</f>
        <v>8</v>
      </c>
      <c r="AE22" s="6" t="n">
        <v>5</v>
      </c>
      <c r="AF22" s="6" t="n">
        <v>3</v>
      </c>
      <c r="AG22" s="6" t="n">
        <f aca="false">SUM(AH22:AI22)</f>
        <v>13</v>
      </c>
      <c r="AH22" s="6" t="n">
        <v>8</v>
      </c>
      <c r="AI22" s="6" t="n">
        <v>5</v>
      </c>
      <c r="AJ22" s="6" t="n">
        <f aca="false">SUM(AK22:AL22)</f>
        <v>22</v>
      </c>
      <c r="AK22" s="6" t="n">
        <v>16</v>
      </c>
      <c r="AL22" s="6" t="n">
        <v>6</v>
      </c>
      <c r="AM22" s="6" t="n">
        <f aca="false">SUM(AN22:AO22)</f>
        <v>21</v>
      </c>
      <c r="AN22" s="6" t="n">
        <v>16</v>
      </c>
      <c r="AO22" s="6" t="n">
        <v>5</v>
      </c>
    </row>
    <row r="23" customFormat="false" ht="13.5" hidden="false" customHeight="false" outlineLevel="0" collapsed="false">
      <c r="B23" s="5" t="s">
        <v>61</v>
      </c>
      <c r="C23" s="6" t="n">
        <f aca="false">SUM(F23,I23,L23,O23,R23,U23,X23,AA23,AD23,AG23,AJ23,AM23)</f>
        <v>106</v>
      </c>
      <c r="D23" s="6" t="n">
        <f aca="false">SUM(G23,J23,M23,P23,S23,V23,Y23,AB23,AE23,AH23,AK23,AN23)</f>
        <v>61</v>
      </c>
      <c r="E23" s="6" t="n">
        <f aca="false">SUM(H23,K23,N23,Q23,T23,W23,Z23,AC23,AF23,AI23,AL23,AO23)</f>
        <v>45</v>
      </c>
      <c r="F23" s="6" t="n">
        <f aca="false">SUM(G23:H23)</f>
        <v>16</v>
      </c>
      <c r="G23" s="6" t="n">
        <v>12</v>
      </c>
      <c r="H23" s="6" t="n">
        <v>4</v>
      </c>
      <c r="I23" s="6" t="n">
        <f aca="false">SUM(J23:K23)</f>
        <v>14</v>
      </c>
      <c r="J23" s="6" t="n">
        <v>10</v>
      </c>
      <c r="K23" s="6" t="n">
        <v>4</v>
      </c>
      <c r="L23" s="6" t="n">
        <f aca="false">SUM(M23:N23)</f>
        <v>10</v>
      </c>
      <c r="M23" s="6" t="n">
        <v>7</v>
      </c>
      <c r="N23" s="6" t="n">
        <v>3</v>
      </c>
      <c r="O23" s="6" t="n">
        <f aca="false">SUM(P23:Q23)</f>
        <v>10</v>
      </c>
      <c r="P23" s="6" t="n">
        <v>5</v>
      </c>
      <c r="Q23" s="6" t="n">
        <v>5</v>
      </c>
      <c r="R23" s="6" t="n">
        <f aca="false">SUM(S23:T23)</f>
        <v>10</v>
      </c>
      <c r="S23" s="6" t="n">
        <v>6</v>
      </c>
      <c r="T23" s="6" t="n">
        <v>4</v>
      </c>
      <c r="U23" s="6" t="n">
        <f aca="false">SUM(V23:W23)</f>
        <v>7</v>
      </c>
      <c r="V23" s="6" t="n">
        <v>2</v>
      </c>
      <c r="W23" s="6" t="n">
        <v>5</v>
      </c>
      <c r="X23" s="6" t="n">
        <f aca="false">SUM(Y23:Z23)</f>
        <v>3</v>
      </c>
      <c r="Y23" s="6" t="n">
        <v>0</v>
      </c>
      <c r="Z23" s="6" t="n">
        <v>3</v>
      </c>
      <c r="AA23" s="6" t="n">
        <f aca="false">SUM(AB23:AC23)</f>
        <v>9</v>
      </c>
      <c r="AB23" s="6" t="n">
        <v>7</v>
      </c>
      <c r="AC23" s="6" t="n">
        <v>2</v>
      </c>
      <c r="AD23" s="6" t="n">
        <f aca="false">SUM(AE23:AF23)</f>
        <v>3</v>
      </c>
      <c r="AE23" s="6" t="n">
        <v>2</v>
      </c>
      <c r="AF23" s="6" t="n">
        <v>1</v>
      </c>
      <c r="AG23" s="6" t="n">
        <f aca="false">SUM(AH23:AI23)</f>
        <v>9</v>
      </c>
      <c r="AH23" s="6" t="n">
        <v>5</v>
      </c>
      <c r="AI23" s="6" t="n">
        <v>4</v>
      </c>
      <c r="AJ23" s="6" t="n">
        <f aca="false">SUM(AK23:AL23)</f>
        <v>9</v>
      </c>
      <c r="AK23" s="6" t="n">
        <v>2</v>
      </c>
      <c r="AL23" s="6" t="n">
        <v>7</v>
      </c>
      <c r="AM23" s="6" t="n">
        <f aca="false">SUM(AN23:AO23)</f>
        <v>6</v>
      </c>
      <c r="AN23" s="6" t="n">
        <v>3</v>
      </c>
      <c r="AO23" s="6" t="n">
        <v>3</v>
      </c>
    </row>
    <row r="24" customFormat="false" ht="13.5" hidden="false" customHeight="false" outlineLevel="0" collapsed="false">
      <c r="B24" s="5" t="s">
        <v>62</v>
      </c>
      <c r="C24" s="6" t="n">
        <f aca="false">SUM(F24,I24,L24,O24,R24,U24,X24,AA24,AD24,AG24,AJ24,AM24)</f>
        <v>105</v>
      </c>
      <c r="D24" s="6" t="n">
        <f aca="false">SUM(G24,J24,M24,P24,S24,V24,Y24,AB24,AE24,AH24,AK24,AN24)</f>
        <v>68</v>
      </c>
      <c r="E24" s="6" t="n">
        <f aca="false">SUM(H24,K24,N24,Q24,T24,W24,Z24,AC24,AF24,AI24,AL24,AO24)</f>
        <v>37</v>
      </c>
      <c r="F24" s="6" t="n">
        <f aca="false">SUM(G24:H24)</f>
        <v>16</v>
      </c>
      <c r="G24" s="6" t="n">
        <v>9</v>
      </c>
      <c r="H24" s="6" t="n">
        <v>7</v>
      </c>
      <c r="I24" s="6" t="n">
        <f aca="false">SUM(J24:K24)</f>
        <v>10</v>
      </c>
      <c r="J24" s="6" t="n">
        <v>6</v>
      </c>
      <c r="K24" s="6" t="n">
        <v>4</v>
      </c>
      <c r="L24" s="6" t="n">
        <f aca="false">SUM(M24:N24)</f>
        <v>11</v>
      </c>
      <c r="M24" s="6" t="n">
        <v>8</v>
      </c>
      <c r="N24" s="6" t="n">
        <v>3</v>
      </c>
      <c r="O24" s="6" t="n">
        <f aca="false">SUM(P24:Q24)</f>
        <v>11</v>
      </c>
      <c r="P24" s="6" t="n">
        <v>6</v>
      </c>
      <c r="Q24" s="6" t="n">
        <v>5</v>
      </c>
      <c r="R24" s="6" t="n">
        <f aca="false">SUM(S24:T24)</f>
        <v>9</v>
      </c>
      <c r="S24" s="6" t="n">
        <v>5</v>
      </c>
      <c r="T24" s="6" t="n">
        <v>4</v>
      </c>
      <c r="U24" s="6" t="n">
        <f aca="false">SUM(V24:W24)</f>
        <v>5</v>
      </c>
      <c r="V24" s="6" t="n">
        <v>5</v>
      </c>
      <c r="W24" s="6" t="n">
        <v>0</v>
      </c>
      <c r="X24" s="6" t="n">
        <f aca="false">SUM(Y24:Z24)</f>
        <v>8</v>
      </c>
      <c r="Y24" s="6" t="n">
        <v>4</v>
      </c>
      <c r="Z24" s="6" t="n">
        <v>4</v>
      </c>
      <c r="AA24" s="6" t="n">
        <f aca="false">SUM(AB24:AC24)</f>
        <v>5</v>
      </c>
      <c r="AB24" s="6" t="n">
        <v>4</v>
      </c>
      <c r="AC24" s="6" t="n">
        <v>1</v>
      </c>
      <c r="AD24" s="6" t="n">
        <f aca="false">SUM(AE24:AF24)</f>
        <v>6</v>
      </c>
      <c r="AE24" s="6" t="n">
        <v>4</v>
      </c>
      <c r="AF24" s="6" t="n">
        <v>2</v>
      </c>
      <c r="AG24" s="6" t="n">
        <f aca="false">SUM(AH24:AI24)</f>
        <v>8</v>
      </c>
      <c r="AH24" s="6" t="n">
        <v>6</v>
      </c>
      <c r="AI24" s="6" t="n">
        <v>2</v>
      </c>
      <c r="AJ24" s="6" t="n">
        <f aca="false">SUM(AK24:AL24)</f>
        <v>7</v>
      </c>
      <c r="AK24" s="6" t="n">
        <v>4</v>
      </c>
      <c r="AL24" s="6" t="n">
        <v>3</v>
      </c>
      <c r="AM24" s="6" t="n">
        <f aca="false">SUM(AN24:AO24)</f>
        <v>9</v>
      </c>
      <c r="AN24" s="6" t="n">
        <v>7</v>
      </c>
      <c r="AO24" s="6" t="n">
        <v>2</v>
      </c>
    </row>
    <row r="25" customFormat="false" ht="13.5" hidden="false" customHeight="false" outlineLevel="0" collapsed="false">
      <c r="B25" s="5" t="s">
        <v>63</v>
      </c>
      <c r="C25" s="6" t="n">
        <f aca="false">SUM(F25,I25,L25,O25,R25,U25,X25,AA25,AD25,AG25,AJ25,AM25)</f>
        <v>92</v>
      </c>
      <c r="D25" s="6" t="n">
        <f aca="false">SUM(G25,J25,M25,P25,S25,V25,Y25,AB25,AE25,AH25,AK25,AN25)</f>
        <v>37</v>
      </c>
      <c r="E25" s="6" t="n">
        <f aca="false">SUM(H25,K25,N25,Q25,T25,W25,Z25,AC25,AF25,AI25,AL25,AO25)</f>
        <v>55</v>
      </c>
      <c r="F25" s="6" t="n">
        <f aca="false">SUM(G25:H25)</f>
        <v>12</v>
      </c>
      <c r="G25" s="6" t="n">
        <v>4</v>
      </c>
      <c r="H25" s="6" t="n">
        <v>8</v>
      </c>
      <c r="I25" s="6" t="n">
        <f aca="false">SUM(J25:K25)</f>
        <v>7</v>
      </c>
      <c r="J25" s="6" t="n">
        <v>5</v>
      </c>
      <c r="K25" s="6" t="n">
        <v>2</v>
      </c>
      <c r="L25" s="6" t="n">
        <f aca="false">SUM(M25:N25)</f>
        <v>12</v>
      </c>
      <c r="M25" s="6" t="n">
        <v>6</v>
      </c>
      <c r="N25" s="6" t="n">
        <v>6</v>
      </c>
      <c r="O25" s="6" t="n">
        <f aca="false">SUM(P25:Q25)</f>
        <v>8</v>
      </c>
      <c r="P25" s="6" t="n">
        <v>3</v>
      </c>
      <c r="Q25" s="6" t="n">
        <v>5</v>
      </c>
      <c r="R25" s="6" t="n">
        <f aca="false">SUM(S25:T25)</f>
        <v>2</v>
      </c>
      <c r="S25" s="6" t="n">
        <v>0</v>
      </c>
      <c r="T25" s="6" t="n">
        <v>2</v>
      </c>
      <c r="U25" s="6" t="n">
        <f aca="false">SUM(V25:W25)</f>
        <v>2</v>
      </c>
      <c r="V25" s="6" t="n">
        <v>2</v>
      </c>
      <c r="W25" s="6" t="n">
        <v>0</v>
      </c>
      <c r="X25" s="6" t="n">
        <f aca="false">SUM(Y25:Z25)</f>
        <v>6</v>
      </c>
      <c r="Y25" s="6" t="n">
        <v>2</v>
      </c>
      <c r="Z25" s="6" t="n">
        <v>4</v>
      </c>
      <c r="AA25" s="6" t="n">
        <f aca="false">SUM(AB25:AC25)</f>
        <v>12</v>
      </c>
      <c r="AB25" s="6" t="n">
        <v>6</v>
      </c>
      <c r="AC25" s="6" t="n">
        <v>6</v>
      </c>
      <c r="AD25" s="6" t="n">
        <f aca="false">SUM(AE25:AF25)</f>
        <v>4</v>
      </c>
      <c r="AE25" s="6" t="n">
        <v>2</v>
      </c>
      <c r="AF25" s="6" t="n">
        <v>2</v>
      </c>
      <c r="AG25" s="6" t="n">
        <f aca="false">SUM(AH25:AI25)</f>
        <v>8</v>
      </c>
      <c r="AH25" s="6" t="n">
        <v>3</v>
      </c>
      <c r="AI25" s="6" t="n">
        <v>5</v>
      </c>
      <c r="AJ25" s="6" t="n">
        <f aca="false">SUM(AK25:AL25)</f>
        <v>7</v>
      </c>
      <c r="AK25" s="6" t="n">
        <v>1</v>
      </c>
      <c r="AL25" s="6" t="n">
        <v>6</v>
      </c>
      <c r="AM25" s="6" t="n">
        <f aca="false">SUM(AN25:AO25)</f>
        <v>12</v>
      </c>
      <c r="AN25" s="6" t="n">
        <v>3</v>
      </c>
      <c r="AO25" s="6" t="n">
        <v>9</v>
      </c>
    </row>
    <row r="26" customFormat="false" ht="13.5" hidden="false" customHeight="false" outlineLevel="0" collapsed="false">
      <c r="B26" s="5" t="s">
        <v>64</v>
      </c>
      <c r="C26" s="6" t="n">
        <f aca="false">SUM(F26,I26,L26,O26,R26,U26,X26,AA26,AD26,AG26,AJ26,AM26)</f>
        <v>46</v>
      </c>
      <c r="D26" s="6" t="n">
        <f aca="false">SUM(G26,J26,M26,P26,S26,V26,Y26,AB26,AE26,AH26,AK26,AN26)</f>
        <v>32</v>
      </c>
      <c r="E26" s="6" t="n">
        <f aca="false">SUM(H26,K26,N26,Q26,T26,W26,Z26,AC26,AF26,AI26,AL26,AO26)</f>
        <v>14</v>
      </c>
      <c r="F26" s="6" t="n">
        <f aca="false">SUM(G26:H26)</f>
        <v>6</v>
      </c>
      <c r="G26" s="6" t="n">
        <v>6</v>
      </c>
      <c r="H26" s="6" t="n">
        <v>0</v>
      </c>
      <c r="I26" s="6" t="n">
        <f aca="false">SUM(J26:K26)</f>
        <v>4</v>
      </c>
      <c r="J26" s="6" t="n">
        <v>3</v>
      </c>
      <c r="K26" s="6" t="n">
        <v>1</v>
      </c>
      <c r="L26" s="6" t="n">
        <f aca="false">SUM(M26:N26)</f>
        <v>6</v>
      </c>
      <c r="M26" s="6" t="n">
        <v>5</v>
      </c>
      <c r="N26" s="6" t="n">
        <v>1</v>
      </c>
      <c r="O26" s="6" t="n">
        <f aca="false">SUM(P26:Q26)</f>
        <v>4</v>
      </c>
      <c r="P26" s="6" t="n">
        <v>2</v>
      </c>
      <c r="Q26" s="7" t="n">
        <v>2</v>
      </c>
      <c r="R26" s="6" t="n">
        <f aca="false">SUM(S26:T26)</f>
        <v>3</v>
      </c>
      <c r="S26" s="6" t="n">
        <v>2</v>
      </c>
      <c r="T26" s="6" t="n">
        <v>1</v>
      </c>
      <c r="U26" s="6" t="n">
        <f aca="false">SUM(V26:W26)</f>
        <v>4</v>
      </c>
      <c r="V26" s="6" t="n">
        <v>3</v>
      </c>
      <c r="W26" s="6" t="n">
        <v>1</v>
      </c>
      <c r="X26" s="6" t="n">
        <f aca="false">SUM(Y26:Z26)</f>
        <v>4</v>
      </c>
      <c r="Y26" s="6" t="n">
        <v>2</v>
      </c>
      <c r="Z26" s="6" t="n">
        <v>2</v>
      </c>
      <c r="AA26" s="6" t="n">
        <f aca="false">SUM(AB26:AC26)</f>
        <v>3</v>
      </c>
      <c r="AB26" s="6" t="n">
        <v>1</v>
      </c>
      <c r="AC26" s="6" t="n">
        <v>2</v>
      </c>
      <c r="AD26" s="6" t="n">
        <f aca="false">SUM(AE26:AF26)</f>
        <v>1</v>
      </c>
      <c r="AE26" s="6" t="n">
        <v>1</v>
      </c>
      <c r="AF26" s="6" t="n">
        <v>0</v>
      </c>
      <c r="AG26" s="6" t="n">
        <f aca="false">SUM(AH26:AI26)</f>
        <v>4</v>
      </c>
      <c r="AH26" s="6" t="n">
        <v>3</v>
      </c>
      <c r="AI26" s="6" t="n">
        <v>1</v>
      </c>
      <c r="AJ26" s="6" t="n">
        <f aca="false">SUM(AK26:AL26)</f>
        <v>3</v>
      </c>
      <c r="AK26" s="6" t="n">
        <v>1</v>
      </c>
      <c r="AL26" s="6" t="n">
        <v>2</v>
      </c>
      <c r="AM26" s="6" t="n">
        <f aca="false">SUM(AN26:AO26)</f>
        <v>4</v>
      </c>
      <c r="AN26" s="6" t="n">
        <v>3</v>
      </c>
      <c r="AO26" s="6" t="n">
        <v>1</v>
      </c>
    </row>
    <row r="27" customFormat="false" ht="13.5" hidden="false" customHeight="false" outlineLevel="0" collapsed="false">
      <c r="B27" s="5" t="s">
        <v>65</v>
      </c>
      <c r="C27" s="6" t="n">
        <f aca="false">SUM(F27,I27,L27,O27,R27,U27,X27,AA27,AD27,AG27,AJ27,AM27)</f>
        <v>59</v>
      </c>
      <c r="D27" s="6" t="n">
        <f aca="false">SUM(G27,J27,M27,P27,S27,V27,Y27,AB27,AE27,AH27,AK27,AN27)</f>
        <v>27</v>
      </c>
      <c r="E27" s="6" t="n">
        <f aca="false">SUM(H27,K27,N27,Q27,T27,W27,Z27,AC27,AF27,AI27,AL27,AO27)</f>
        <v>32</v>
      </c>
      <c r="F27" s="6" t="n">
        <f aca="false">SUM(G27:H27)</f>
        <v>8</v>
      </c>
      <c r="G27" s="6" t="n">
        <v>4</v>
      </c>
      <c r="H27" s="6" t="n">
        <v>4</v>
      </c>
      <c r="I27" s="6" t="n">
        <f aca="false">SUM(J27:K27)</f>
        <v>4</v>
      </c>
      <c r="J27" s="6" t="n">
        <v>1</v>
      </c>
      <c r="K27" s="6" t="n">
        <v>3</v>
      </c>
      <c r="L27" s="6" t="n">
        <f aca="false">SUM(M27:N27)</f>
        <v>2</v>
      </c>
      <c r="M27" s="6" t="n">
        <v>1</v>
      </c>
      <c r="N27" s="6" t="n">
        <v>1</v>
      </c>
      <c r="O27" s="6" t="n">
        <f aca="false">SUM(P27:Q27)</f>
        <v>10</v>
      </c>
      <c r="P27" s="6" t="n">
        <v>3</v>
      </c>
      <c r="Q27" s="6" t="n">
        <v>7</v>
      </c>
      <c r="R27" s="6" t="n">
        <f aca="false">SUM(S27:T27)</f>
        <v>7</v>
      </c>
      <c r="S27" s="6" t="n">
        <v>5</v>
      </c>
      <c r="T27" s="6" t="n">
        <v>2</v>
      </c>
      <c r="U27" s="6" t="n">
        <f aca="false">SUM(V27:W27)</f>
        <v>1</v>
      </c>
      <c r="V27" s="6" t="n">
        <v>1</v>
      </c>
      <c r="W27" s="6" t="n">
        <v>0</v>
      </c>
      <c r="X27" s="6" t="n">
        <f aca="false">SUM(Y27:Z27)</f>
        <v>2</v>
      </c>
      <c r="Y27" s="6" t="n">
        <v>2</v>
      </c>
      <c r="Z27" s="6" t="n">
        <v>0</v>
      </c>
      <c r="AA27" s="6" t="n">
        <f aca="false">SUM(AB27:AC27)</f>
        <v>2</v>
      </c>
      <c r="AB27" s="6" t="n">
        <v>0</v>
      </c>
      <c r="AC27" s="6" t="n">
        <v>2</v>
      </c>
      <c r="AD27" s="6" t="n">
        <f aca="false">SUM(AE27:AF27)</f>
        <v>6</v>
      </c>
      <c r="AE27" s="6" t="n">
        <v>3</v>
      </c>
      <c r="AF27" s="6" t="n">
        <v>3</v>
      </c>
      <c r="AG27" s="6" t="n">
        <f aca="false">SUM(AH27:AI27)</f>
        <v>8</v>
      </c>
      <c r="AH27" s="6" t="n">
        <v>2</v>
      </c>
      <c r="AI27" s="6" t="n">
        <v>6</v>
      </c>
      <c r="AJ27" s="6" t="n">
        <f aca="false">SUM(AK27:AL27)</f>
        <v>6</v>
      </c>
      <c r="AK27" s="6" t="n">
        <v>4</v>
      </c>
      <c r="AL27" s="6" t="n">
        <v>2</v>
      </c>
      <c r="AM27" s="6" t="n">
        <f aca="false">SUM(AN27:AO27)</f>
        <v>3</v>
      </c>
      <c r="AN27" s="6" t="n">
        <v>1</v>
      </c>
      <c r="AO27" s="6" t="n">
        <v>2</v>
      </c>
    </row>
    <row r="28" customFormat="false" ht="13.5" hidden="false" customHeight="false" outlineLevel="0" collapsed="false">
      <c r="B28" s="5" t="s">
        <v>66</v>
      </c>
      <c r="C28" s="6" t="n">
        <f aca="false">SUM(F28,I28,L28,O28,R28,U28,X28,AA28,AD28,AG28,AJ28,AM28)</f>
        <v>8</v>
      </c>
      <c r="D28" s="6" t="n">
        <f aca="false">SUM(G28,J28,M28,P28,S28,V28,Y28,AB28,AE28,AH28,AK28,AN28)</f>
        <v>5</v>
      </c>
      <c r="E28" s="6" t="n">
        <f aca="false">SUM(H28,K28,N28,Q28,T28,W28,Z28,AC28,AF28,AI28,AL28,AO28)</f>
        <v>3</v>
      </c>
      <c r="F28" s="6" t="n">
        <f aca="false">SUM(G28:H28)</f>
        <v>0</v>
      </c>
      <c r="G28" s="6" t="n">
        <v>0</v>
      </c>
      <c r="H28" s="6" t="n">
        <v>0</v>
      </c>
      <c r="I28" s="6" t="n">
        <f aca="false">SUM(J28:K28)</f>
        <v>1</v>
      </c>
      <c r="J28" s="6" t="n">
        <v>1</v>
      </c>
      <c r="K28" s="6" t="n">
        <v>0</v>
      </c>
      <c r="L28" s="6" t="n">
        <f aca="false">SUM(M28:N28)</f>
        <v>0</v>
      </c>
      <c r="M28" s="6" t="n">
        <v>0</v>
      </c>
      <c r="N28" s="6" t="n">
        <v>0</v>
      </c>
      <c r="O28" s="6" t="n">
        <f aca="false">SUM(P28:Q28)</f>
        <v>0</v>
      </c>
      <c r="P28" s="6" t="n">
        <v>0</v>
      </c>
      <c r="Q28" s="6" t="n">
        <v>0</v>
      </c>
      <c r="R28" s="6" t="n">
        <f aca="false">SUM(S28:T28)</f>
        <v>3</v>
      </c>
      <c r="S28" s="6" t="n">
        <v>2</v>
      </c>
      <c r="T28" s="6" t="n">
        <v>1</v>
      </c>
      <c r="U28" s="6" t="n">
        <f aca="false">SUM(V28:W28)</f>
        <v>2</v>
      </c>
      <c r="V28" s="6" t="n">
        <v>2</v>
      </c>
      <c r="W28" s="6" t="n">
        <v>0</v>
      </c>
      <c r="X28" s="6" t="n">
        <f aca="false">SUM(Y28:Z28)</f>
        <v>1</v>
      </c>
      <c r="Y28" s="6" t="n">
        <v>0</v>
      </c>
      <c r="Z28" s="6" t="n">
        <v>1</v>
      </c>
      <c r="AA28" s="6" t="n">
        <f aca="false">SUM(AB28:AC28)</f>
        <v>0</v>
      </c>
      <c r="AB28" s="6" t="n">
        <v>0</v>
      </c>
      <c r="AC28" s="6" t="n">
        <v>0</v>
      </c>
      <c r="AD28" s="6" t="n">
        <f aca="false">SUM(AE28:AF28)</f>
        <v>0</v>
      </c>
      <c r="AE28" s="6" t="n">
        <v>0</v>
      </c>
      <c r="AF28" s="6" t="n">
        <v>0</v>
      </c>
      <c r="AG28" s="6" t="n">
        <f aca="false">SUM(AH28:AI28)</f>
        <v>0</v>
      </c>
      <c r="AH28" s="6" t="n">
        <v>0</v>
      </c>
      <c r="AI28" s="6" t="n">
        <v>0</v>
      </c>
      <c r="AJ28" s="6" t="n">
        <f aca="false">SUM(AK28:AL28)</f>
        <v>0</v>
      </c>
      <c r="AK28" s="6" t="n">
        <v>0</v>
      </c>
      <c r="AL28" s="6" t="n">
        <v>0</v>
      </c>
      <c r="AM28" s="6" t="n">
        <f aca="false">SUM(AN28:AO28)</f>
        <v>1</v>
      </c>
      <c r="AN28" s="6" t="n">
        <v>0</v>
      </c>
      <c r="AO28" s="6" t="n">
        <v>1</v>
      </c>
    </row>
    <row r="29" customFormat="false" ht="13.5" hidden="false" customHeight="false" outlineLevel="0" collapsed="false">
      <c r="B29" s="5" t="s">
        <v>67</v>
      </c>
      <c r="C29" s="6" t="n">
        <f aca="false">SUM(F29,I29,L29,O29,R29,U29,X29,AA29,AD29,AG29,AJ29,AM29)</f>
        <v>32</v>
      </c>
      <c r="D29" s="6" t="n">
        <f aca="false">SUM(G29,J29,M29,P29,S29,V29,Y29,AB29,AE29,AH29,AK29,AN29)</f>
        <v>18</v>
      </c>
      <c r="E29" s="6" t="n">
        <f aca="false">SUM(H29,K29,N29,Q29,T29,W29,Z29,AC29,AF29,AI29,AL29,AO29)</f>
        <v>14</v>
      </c>
      <c r="F29" s="6" t="n">
        <f aca="false">SUM(G29:H29)</f>
        <v>6</v>
      </c>
      <c r="G29" s="6" t="n">
        <v>3</v>
      </c>
      <c r="H29" s="6" t="n">
        <v>3</v>
      </c>
      <c r="I29" s="6" t="n">
        <f aca="false">SUM(J29:K29)</f>
        <v>1</v>
      </c>
      <c r="J29" s="6" t="n">
        <v>0</v>
      </c>
      <c r="K29" s="6" t="n">
        <v>1</v>
      </c>
      <c r="L29" s="6" t="n">
        <f aca="false">SUM(M29:N29)</f>
        <v>2</v>
      </c>
      <c r="M29" s="6" t="n">
        <v>1</v>
      </c>
      <c r="N29" s="6" t="n">
        <v>1</v>
      </c>
      <c r="O29" s="6" t="n">
        <f aca="false">SUM(P29:Q29)</f>
        <v>3</v>
      </c>
      <c r="P29" s="6" t="n">
        <v>1</v>
      </c>
      <c r="Q29" s="6" t="n">
        <v>2</v>
      </c>
      <c r="R29" s="6" t="n">
        <f aca="false">SUM(S29:T29)</f>
        <v>5</v>
      </c>
      <c r="S29" s="6" t="n">
        <v>1</v>
      </c>
      <c r="T29" s="6" t="n">
        <v>4</v>
      </c>
      <c r="U29" s="6" t="n">
        <f aca="false">SUM(V29:W29)</f>
        <v>2</v>
      </c>
      <c r="V29" s="6" t="n">
        <v>2</v>
      </c>
      <c r="W29" s="6" t="n">
        <v>0</v>
      </c>
      <c r="X29" s="6" t="n">
        <f aca="false">SUM(Y29:Z29)</f>
        <v>2</v>
      </c>
      <c r="Y29" s="6" t="n">
        <v>2</v>
      </c>
      <c r="Z29" s="6" t="n">
        <v>0</v>
      </c>
      <c r="AA29" s="6" t="n">
        <f aca="false">SUM(AB29:AC29)</f>
        <v>2</v>
      </c>
      <c r="AB29" s="6" t="n">
        <v>2</v>
      </c>
      <c r="AC29" s="6" t="n">
        <v>0</v>
      </c>
      <c r="AD29" s="6" t="n">
        <f aca="false">SUM(AE29:AF29)</f>
        <v>2</v>
      </c>
      <c r="AE29" s="6" t="n">
        <v>2</v>
      </c>
      <c r="AF29" s="6" t="n">
        <v>0</v>
      </c>
      <c r="AG29" s="6" t="n">
        <f aca="false">SUM(AH29:AI29)</f>
        <v>2</v>
      </c>
      <c r="AH29" s="6" t="n">
        <v>0</v>
      </c>
      <c r="AI29" s="6" t="n">
        <v>2</v>
      </c>
      <c r="AJ29" s="6" t="n">
        <f aca="false">SUM(AK29:AL29)</f>
        <v>2</v>
      </c>
      <c r="AK29" s="6" t="n">
        <v>2</v>
      </c>
      <c r="AL29" s="6" t="n">
        <v>0</v>
      </c>
      <c r="AM29" s="6" t="n">
        <f aca="false">SUM(AN29:AO29)</f>
        <v>3</v>
      </c>
      <c r="AN29" s="6" t="n">
        <v>2</v>
      </c>
      <c r="AO29" s="6" t="n">
        <v>1</v>
      </c>
    </row>
    <row r="30" customFormat="false" ht="13.5" hidden="false" customHeight="false" outlineLevel="0" collapsed="false">
      <c r="B30" s="5" t="s">
        <v>68</v>
      </c>
      <c r="C30" s="6" t="n">
        <f aca="false">SUM(F30,I30,L30,O30,R30,U30,X30,AA30,AD30,AG30,AJ30,AM30)</f>
        <v>323</v>
      </c>
      <c r="D30" s="6" t="n">
        <f aca="false">SUM(G30,J30,M30,P30,S30,V30,Y30,AB30,AE30,AH30,AK30,AN30)</f>
        <v>175</v>
      </c>
      <c r="E30" s="6" t="n">
        <f aca="false">SUM(H30,K30,N30,Q30,T30,W30,Z30,AC30,AF30,AI30,AL30,AO30)</f>
        <v>148</v>
      </c>
      <c r="F30" s="6" t="n">
        <f aca="false">SUM(F31:F35)</f>
        <v>46</v>
      </c>
      <c r="G30" s="6" t="n">
        <f aca="false">SUM(G31:G35)</f>
        <v>26</v>
      </c>
      <c r="H30" s="6" t="n">
        <f aca="false">SUM(H31:H35)</f>
        <v>20</v>
      </c>
      <c r="I30" s="6" t="n">
        <f aca="false">SUM(J30:K30)</f>
        <v>31</v>
      </c>
      <c r="J30" s="6" t="n">
        <f aca="false">SUM(J31:J35)</f>
        <v>20</v>
      </c>
      <c r="K30" s="6" t="n">
        <f aca="false">SUM(K31:K35)</f>
        <v>11</v>
      </c>
      <c r="L30" s="6" t="n">
        <f aca="false">SUM(M30:N30)</f>
        <v>32</v>
      </c>
      <c r="M30" s="6" t="n">
        <f aca="false">SUM(M31:M35)</f>
        <v>14</v>
      </c>
      <c r="N30" s="6" t="n">
        <f aca="false">SUM(N31:N35)</f>
        <v>18</v>
      </c>
      <c r="O30" s="6" t="n">
        <f aca="false">SUM(P30:Q30)</f>
        <v>28</v>
      </c>
      <c r="P30" s="6" t="n">
        <f aca="false">SUM(P31:P35)</f>
        <v>15</v>
      </c>
      <c r="Q30" s="6" t="n">
        <f aca="false">SUM(Q31:Q35)</f>
        <v>13</v>
      </c>
      <c r="R30" s="6" t="n">
        <f aca="false">SUM(S30:T30)</f>
        <v>22</v>
      </c>
      <c r="S30" s="6" t="n">
        <f aca="false">SUM(S31:S35)</f>
        <v>14</v>
      </c>
      <c r="T30" s="6" t="n">
        <f aca="false">SUM(T31:T35)</f>
        <v>8</v>
      </c>
      <c r="U30" s="6" t="n">
        <f aca="false">SUM(V30:W30)</f>
        <v>18</v>
      </c>
      <c r="V30" s="6" t="n">
        <f aca="false">SUM(V31:V35)</f>
        <v>8</v>
      </c>
      <c r="W30" s="6" t="n">
        <f aca="false">SUM(W31:W35)</f>
        <v>10</v>
      </c>
      <c r="X30" s="6" t="n">
        <f aca="false">SUM(Y30:Z30)</f>
        <v>41</v>
      </c>
      <c r="Y30" s="6" t="n">
        <f aca="false">SUM(Y31:Y35)</f>
        <v>24</v>
      </c>
      <c r="Z30" s="6" t="n">
        <f aca="false">SUM(Z31:Z35)</f>
        <v>17</v>
      </c>
      <c r="AA30" s="6" t="n">
        <f aca="false">SUM(AB30:AC30)</f>
        <v>18</v>
      </c>
      <c r="AB30" s="6" t="n">
        <f aca="false">SUM(AB31:AB35)</f>
        <v>9</v>
      </c>
      <c r="AC30" s="6" t="n">
        <f aca="false">SUM(AC31:AC35)</f>
        <v>9</v>
      </c>
      <c r="AD30" s="6" t="n">
        <f aca="false">SUM(AE30:AF30)</f>
        <v>18</v>
      </c>
      <c r="AE30" s="6" t="n">
        <f aca="false">SUM(AE31:AE35)</f>
        <v>13</v>
      </c>
      <c r="AF30" s="6" t="n">
        <f aca="false">SUM(AF31:AF35)</f>
        <v>5</v>
      </c>
      <c r="AG30" s="6" t="n">
        <f aca="false">SUM(AH30:AI30)</f>
        <v>23</v>
      </c>
      <c r="AH30" s="6" t="n">
        <f aca="false">SUM(AH31:AH35)</f>
        <v>13</v>
      </c>
      <c r="AI30" s="6" t="n">
        <f aca="false">SUM(AI31:AI35)</f>
        <v>10</v>
      </c>
      <c r="AJ30" s="6" t="n">
        <f aca="false">SUM(AK30:AL30)</f>
        <v>20</v>
      </c>
      <c r="AK30" s="6" t="n">
        <f aca="false">SUM(AK31:AK35)</f>
        <v>10</v>
      </c>
      <c r="AL30" s="6" t="n">
        <f aca="false">SUM(AL31:AL35)</f>
        <v>10</v>
      </c>
      <c r="AM30" s="6" t="n">
        <f aca="false">SUM(AN30:AO30)</f>
        <v>26</v>
      </c>
      <c r="AN30" s="6" t="n">
        <f aca="false">SUM(AN31:AN35)</f>
        <v>9</v>
      </c>
      <c r="AO30" s="6" t="n">
        <f aca="false">SUM(AO31:AO35)</f>
        <v>17</v>
      </c>
    </row>
    <row r="31" customFormat="false" ht="13.5" hidden="false" customHeight="false" outlineLevel="0" collapsed="false">
      <c r="B31" s="5" t="s">
        <v>69</v>
      </c>
      <c r="C31" s="6" t="n">
        <f aca="false">SUM(F31,I31,L31,O31,R31,U31,X31,AA31,AD31,AG31,AJ31,AM31)</f>
        <v>20</v>
      </c>
      <c r="D31" s="6" t="n">
        <f aca="false">SUM(G31,J31,M31,P31,S31,V31,Y31,AB31,AE31,AH31,AK31,AN31)</f>
        <v>13</v>
      </c>
      <c r="E31" s="6" t="n">
        <f aca="false">SUM(H31,K31,N31,Q31,T31,W31,Z31,AC31,AF31,AI31,AL31,AO31)</f>
        <v>7</v>
      </c>
      <c r="F31" s="6" t="n">
        <f aca="false">SUM(G31:H31)</f>
        <v>1</v>
      </c>
      <c r="G31" s="6" t="n">
        <v>0</v>
      </c>
      <c r="H31" s="6" t="n">
        <v>1</v>
      </c>
      <c r="I31" s="6" t="n">
        <f aca="false">SUM(J31:K31)</f>
        <v>1</v>
      </c>
      <c r="J31" s="6" t="n">
        <v>1</v>
      </c>
      <c r="K31" s="6" t="n">
        <v>0</v>
      </c>
      <c r="L31" s="6" t="n">
        <f aca="false">SUM(M31:N31)</f>
        <v>4</v>
      </c>
      <c r="M31" s="6" t="n">
        <v>3</v>
      </c>
      <c r="N31" s="6" t="n">
        <v>1</v>
      </c>
      <c r="O31" s="6" t="n">
        <f aca="false">SUM(P31:Q31)</f>
        <v>0</v>
      </c>
      <c r="P31" s="6" t="n">
        <v>0</v>
      </c>
      <c r="Q31" s="6" t="n">
        <v>0</v>
      </c>
      <c r="R31" s="6" t="n">
        <f aca="false">SUM(S31:T31)</f>
        <v>3</v>
      </c>
      <c r="S31" s="6" t="n">
        <v>2</v>
      </c>
      <c r="T31" s="6" t="n">
        <v>1</v>
      </c>
      <c r="U31" s="6" t="n">
        <f aca="false">SUM(V31:W31)</f>
        <v>1</v>
      </c>
      <c r="V31" s="6" t="n">
        <v>1</v>
      </c>
      <c r="W31" s="6" t="n">
        <v>0</v>
      </c>
      <c r="X31" s="6" t="n">
        <f aca="false">SUM(Y31:Z31)</f>
        <v>0</v>
      </c>
      <c r="Y31" s="6" t="n">
        <v>0</v>
      </c>
      <c r="Z31" s="6" t="n">
        <v>0</v>
      </c>
      <c r="AA31" s="6" t="n">
        <f aca="false">SUM(AB31:AC31)</f>
        <v>1</v>
      </c>
      <c r="AB31" s="6" t="n">
        <v>1</v>
      </c>
      <c r="AC31" s="6" t="n">
        <v>0</v>
      </c>
      <c r="AD31" s="6" t="n">
        <f aca="false">SUM(AE31:AF31)</f>
        <v>2</v>
      </c>
      <c r="AE31" s="6" t="n">
        <v>1</v>
      </c>
      <c r="AF31" s="6" t="n">
        <v>1</v>
      </c>
      <c r="AG31" s="6" t="n">
        <f aca="false">SUM(AH31:AI31)</f>
        <v>3</v>
      </c>
      <c r="AH31" s="6" t="n">
        <v>2</v>
      </c>
      <c r="AI31" s="6" t="n">
        <v>1</v>
      </c>
      <c r="AJ31" s="6" t="n">
        <f aca="false">SUM(AK31:AL31)</f>
        <v>4</v>
      </c>
      <c r="AK31" s="6" t="n">
        <v>2</v>
      </c>
      <c r="AL31" s="6" t="n">
        <v>2</v>
      </c>
      <c r="AM31" s="6" t="n">
        <f aca="false">SUM(AN31:AO31)</f>
        <v>0</v>
      </c>
      <c r="AN31" s="6" t="n">
        <v>0</v>
      </c>
      <c r="AO31" s="6" t="n">
        <v>0</v>
      </c>
    </row>
    <row r="32" customFormat="false" ht="13.5" hidden="false" customHeight="false" outlineLevel="0" collapsed="false">
      <c r="B32" s="5" t="s">
        <v>70</v>
      </c>
      <c r="C32" s="6" t="n">
        <f aca="false">SUM(F32,I32,L32,O32,R32,U32,X32,AA32,AD32,AG32,AJ32,AM32)</f>
        <v>53</v>
      </c>
      <c r="D32" s="6" t="n">
        <f aca="false">SUM(G32,J32,M32,P32,S32,V32,Y32,AB32,AE32,AH32,AK32,AN32)</f>
        <v>25</v>
      </c>
      <c r="E32" s="6" t="n">
        <f aca="false">SUM(H32,K32,N32,Q32,T32,W32,Z32,AC32,AF32,AI32,AL32,AO32)</f>
        <v>28</v>
      </c>
      <c r="F32" s="6" t="n">
        <f aca="false">SUM(G32:H32)</f>
        <v>6</v>
      </c>
      <c r="G32" s="6" t="n">
        <v>3</v>
      </c>
      <c r="H32" s="6" t="n">
        <v>3</v>
      </c>
      <c r="I32" s="6" t="n">
        <f aca="false">SUM(J32:K32)</f>
        <v>6</v>
      </c>
      <c r="J32" s="6" t="n">
        <v>4</v>
      </c>
      <c r="K32" s="6" t="n">
        <v>2</v>
      </c>
      <c r="L32" s="6" t="n">
        <f aca="false">SUM(M32:N32)</f>
        <v>6</v>
      </c>
      <c r="M32" s="6" t="n">
        <v>0</v>
      </c>
      <c r="N32" s="6" t="n">
        <v>6</v>
      </c>
      <c r="O32" s="6" t="n">
        <f aca="false">SUM(P32:Q32)</f>
        <v>7</v>
      </c>
      <c r="P32" s="6" t="n">
        <v>3</v>
      </c>
      <c r="Q32" s="6" t="n">
        <v>4</v>
      </c>
      <c r="R32" s="6" t="n">
        <f aca="false">SUM(S32:T32)</f>
        <v>4</v>
      </c>
      <c r="S32" s="6" t="n">
        <v>1</v>
      </c>
      <c r="T32" s="6" t="n">
        <v>3</v>
      </c>
      <c r="U32" s="6" t="n">
        <f aca="false">SUM(V32:W32)</f>
        <v>4</v>
      </c>
      <c r="V32" s="6" t="n">
        <v>2</v>
      </c>
      <c r="W32" s="6" t="n">
        <v>2</v>
      </c>
      <c r="X32" s="6" t="n">
        <f aca="false">SUM(Y32:Z32)</f>
        <v>4</v>
      </c>
      <c r="Y32" s="6" t="n">
        <v>4</v>
      </c>
      <c r="Z32" s="6" t="n">
        <v>0</v>
      </c>
      <c r="AA32" s="6" t="n">
        <f aca="false">SUM(AB32:AC32)</f>
        <v>2</v>
      </c>
      <c r="AB32" s="6" t="n">
        <v>1</v>
      </c>
      <c r="AC32" s="6" t="n">
        <v>1</v>
      </c>
      <c r="AD32" s="6" t="n">
        <f aca="false">SUM(AE32:AF32)</f>
        <v>2</v>
      </c>
      <c r="AE32" s="6" t="n">
        <v>2</v>
      </c>
      <c r="AF32" s="6" t="n">
        <v>0</v>
      </c>
      <c r="AG32" s="6" t="n">
        <f aca="false">SUM(AH32:AI32)</f>
        <v>4</v>
      </c>
      <c r="AH32" s="6" t="n">
        <v>2</v>
      </c>
      <c r="AI32" s="6" t="n">
        <v>2</v>
      </c>
      <c r="AJ32" s="6" t="n">
        <f aca="false">SUM(AK32:AL32)</f>
        <v>2</v>
      </c>
      <c r="AK32" s="6" t="n">
        <v>1</v>
      </c>
      <c r="AL32" s="6" t="n">
        <v>1</v>
      </c>
      <c r="AM32" s="6" t="n">
        <f aca="false">SUM(AN32:AO32)</f>
        <v>6</v>
      </c>
      <c r="AN32" s="6" t="n">
        <v>2</v>
      </c>
      <c r="AO32" s="6" t="n">
        <v>4</v>
      </c>
    </row>
    <row r="33" customFormat="false" ht="13.5" hidden="false" customHeight="false" outlineLevel="0" collapsed="false">
      <c r="B33" s="5" t="s">
        <v>71</v>
      </c>
      <c r="C33" s="6" t="n">
        <f aca="false">SUM(F33,I33,L33,O33,R33,U33,X33,AA33,AD33,AG33,AJ33,AM33)</f>
        <v>110</v>
      </c>
      <c r="D33" s="6" t="n">
        <f aca="false">SUM(G33,J33,M33,P33,S33,V33,Y33,AB33,AE33,AH33,AK33,AN33)</f>
        <v>57</v>
      </c>
      <c r="E33" s="6" t="n">
        <f aca="false">SUM(H33,K33,N33,Q33,T33,W33,Z33,AC33,AF33,AI33,AL33,AO33)</f>
        <v>53</v>
      </c>
      <c r="F33" s="6" t="n">
        <f aca="false">SUM(G33:H33)</f>
        <v>20</v>
      </c>
      <c r="G33" s="6" t="n">
        <v>10</v>
      </c>
      <c r="H33" s="6" t="n">
        <v>10</v>
      </c>
      <c r="I33" s="6" t="n">
        <f aca="false">SUM(J33:K33)</f>
        <v>12</v>
      </c>
      <c r="J33" s="6" t="n">
        <v>6</v>
      </c>
      <c r="K33" s="6" t="n">
        <v>6</v>
      </c>
      <c r="L33" s="6" t="n">
        <f aca="false">SUM(M33:N33)</f>
        <v>10</v>
      </c>
      <c r="M33" s="6" t="n">
        <v>5</v>
      </c>
      <c r="N33" s="6" t="n">
        <v>5</v>
      </c>
      <c r="O33" s="6" t="n">
        <f aca="false">SUM(P33:Q33)</f>
        <v>8</v>
      </c>
      <c r="P33" s="6" t="n">
        <v>5</v>
      </c>
      <c r="Q33" s="6" t="n">
        <v>3</v>
      </c>
      <c r="R33" s="6" t="n">
        <f aca="false">SUM(S33:T33)</f>
        <v>6</v>
      </c>
      <c r="S33" s="6" t="n">
        <v>5</v>
      </c>
      <c r="T33" s="6" t="n">
        <v>1</v>
      </c>
      <c r="U33" s="6" t="n">
        <f aca="false">SUM(V33:W33)</f>
        <v>4</v>
      </c>
      <c r="V33" s="6" t="n">
        <v>2</v>
      </c>
      <c r="W33" s="6" t="n">
        <v>2</v>
      </c>
      <c r="X33" s="6" t="n">
        <f aca="false">SUM(Y33:Z33)</f>
        <v>15</v>
      </c>
      <c r="Y33" s="6" t="n">
        <v>6</v>
      </c>
      <c r="Z33" s="6" t="n">
        <v>9</v>
      </c>
      <c r="AA33" s="6" t="n">
        <f aca="false">SUM(AB33:AC33)</f>
        <v>7</v>
      </c>
      <c r="AB33" s="6" t="n">
        <v>2</v>
      </c>
      <c r="AC33" s="6" t="n">
        <v>5</v>
      </c>
      <c r="AD33" s="6" t="n">
        <f aca="false">SUM(AE33:AF33)</f>
        <v>9</v>
      </c>
      <c r="AE33" s="6" t="n">
        <v>7</v>
      </c>
      <c r="AF33" s="6" t="n">
        <v>2</v>
      </c>
      <c r="AG33" s="6" t="n">
        <f aca="false">SUM(AH33:AI33)</f>
        <v>5</v>
      </c>
      <c r="AH33" s="6" t="n">
        <v>3</v>
      </c>
      <c r="AI33" s="6" t="n">
        <v>2</v>
      </c>
      <c r="AJ33" s="6" t="n">
        <f aca="false">SUM(AK33:AL33)</f>
        <v>6</v>
      </c>
      <c r="AK33" s="6" t="n">
        <v>3</v>
      </c>
      <c r="AL33" s="6" t="n">
        <v>3</v>
      </c>
      <c r="AM33" s="6" t="n">
        <f aca="false">SUM(AN33:AO33)</f>
        <v>8</v>
      </c>
      <c r="AN33" s="6" t="n">
        <v>3</v>
      </c>
      <c r="AO33" s="6" t="n">
        <v>5</v>
      </c>
    </row>
    <row r="34" customFormat="false" ht="13.5" hidden="false" customHeight="false" outlineLevel="0" collapsed="false">
      <c r="B34" s="5" t="s">
        <v>72</v>
      </c>
      <c r="C34" s="6" t="n">
        <f aca="false">SUM(F34,I34,L34,O34,R34,U34,X34,AA34,AD34,AG34,AJ34,AM34)</f>
        <v>52</v>
      </c>
      <c r="D34" s="6" t="n">
        <f aca="false">SUM(G34,J34,M34,P34,S34,V34,Y34,AB34,AE34,AH34,AK34,AN34)</f>
        <v>29</v>
      </c>
      <c r="E34" s="6" t="n">
        <f aca="false">SUM(H34,K34,N34,Q34,T34,W34,Z34,AC34,AF34,AI34,AL34,AO34)</f>
        <v>23</v>
      </c>
      <c r="F34" s="6" t="n">
        <f aca="false">SUM(G34:H34)</f>
        <v>9</v>
      </c>
      <c r="G34" s="6" t="n">
        <v>7</v>
      </c>
      <c r="H34" s="6" t="n">
        <v>2</v>
      </c>
      <c r="I34" s="6" t="n">
        <f aca="false">SUM(J34:K34)</f>
        <v>5</v>
      </c>
      <c r="J34" s="6" t="n">
        <v>3</v>
      </c>
      <c r="K34" s="6" t="n">
        <v>2</v>
      </c>
      <c r="L34" s="6" t="n">
        <f aca="false">SUM(M34:N34)</f>
        <v>5</v>
      </c>
      <c r="M34" s="6" t="n">
        <v>2</v>
      </c>
      <c r="N34" s="6" t="n">
        <v>3</v>
      </c>
      <c r="O34" s="6" t="n">
        <f aca="false">SUM(P34:Q34)</f>
        <v>5</v>
      </c>
      <c r="P34" s="6" t="n">
        <v>4</v>
      </c>
      <c r="Q34" s="6" t="n">
        <v>1</v>
      </c>
      <c r="R34" s="6" t="n">
        <f aca="false">SUM(S34:T34)</f>
        <v>5</v>
      </c>
      <c r="S34" s="6" t="n">
        <v>3</v>
      </c>
      <c r="T34" s="6" t="n">
        <v>2</v>
      </c>
      <c r="U34" s="6" t="n">
        <f aca="false">SUM(V34:W34)</f>
        <v>3</v>
      </c>
      <c r="V34" s="6" t="n">
        <v>0</v>
      </c>
      <c r="W34" s="6" t="n">
        <v>3</v>
      </c>
      <c r="X34" s="6" t="n">
        <f aca="false">SUM(Y34:Z34)</f>
        <v>5</v>
      </c>
      <c r="Y34" s="6" t="n">
        <v>3</v>
      </c>
      <c r="Z34" s="6" t="n">
        <v>2</v>
      </c>
      <c r="AA34" s="6" t="n">
        <f aca="false">SUM(AB34:AC34)</f>
        <v>0</v>
      </c>
      <c r="AB34" s="6" t="n">
        <v>0</v>
      </c>
      <c r="AC34" s="6" t="n">
        <v>0</v>
      </c>
      <c r="AD34" s="6" t="n">
        <f aca="false">SUM(AE34:AF34)</f>
        <v>3</v>
      </c>
      <c r="AE34" s="6" t="n">
        <v>1</v>
      </c>
      <c r="AF34" s="6" t="n">
        <v>2</v>
      </c>
      <c r="AG34" s="6" t="n">
        <f aca="false">SUM(AH34:AI34)</f>
        <v>5</v>
      </c>
      <c r="AH34" s="6" t="n">
        <v>3</v>
      </c>
      <c r="AI34" s="6" t="n">
        <v>2</v>
      </c>
      <c r="AJ34" s="6" t="n">
        <f aca="false">SUM(AK34:AL34)</f>
        <v>3</v>
      </c>
      <c r="AK34" s="6" t="n">
        <v>2</v>
      </c>
      <c r="AL34" s="6" t="n">
        <v>1</v>
      </c>
      <c r="AM34" s="6" t="n">
        <f aca="false">SUM(AN34:AO34)</f>
        <v>4</v>
      </c>
      <c r="AN34" s="6" t="n">
        <v>1</v>
      </c>
      <c r="AO34" s="6" t="n">
        <v>3</v>
      </c>
    </row>
    <row r="35" customFormat="false" ht="13.5" hidden="false" customHeight="false" outlineLevel="0" collapsed="false">
      <c r="B35" s="5" t="s">
        <v>73</v>
      </c>
      <c r="C35" s="6" t="n">
        <f aca="false">SUM(F35,I35,L35,O35,R35,U35,X35,AA35,AD35,AG35,AJ35,AM35)</f>
        <v>88</v>
      </c>
      <c r="D35" s="6" t="n">
        <f aca="false">SUM(G35,J35,M35,P35,S35,V35,Y35,AB35,AE35,AH35,AK35,AN35)</f>
        <v>51</v>
      </c>
      <c r="E35" s="6" t="n">
        <f aca="false">SUM(H35,K35,N35,Q35,T35,W35,Z35,AC35,AF35,AI35,AL35,AO35)</f>
        <v>37</v>
      </c>
      <c r="F35" s="6" t="n">
        <f aca="false">SUM(G35:H35)</f>
        <v>10</v>
      </c>
      <c r="G35" s="6" t="n">
        <v>6</v>
      </c>
      <c r="H35" s="6" t="n">
        <v>4</v>
      </c>
      <c r="I35" s="6" t="n">
        <f aca="false">SUM(J35:K35)</f>
        <v>7</v>
      </c>
      <c r="J35" s="6" t="n">
        <v>6</v>
      </c>
      <c r="K35" s="6" t="n">
        <v>1</v>
      </c>
      <c r="L35" s="6" t="n">
        <f aca="false">SUM(M35:N35)</f>
        <v>7</v>
      </c>
      <c r="M35" s="6" t="n">
        <v>4</v>
      </c>
      <c r="N35" s="6" t="n">
        <v>3</v>
      </c>
      <c r="O35" s="6" t="n">
        <f aca="false">SUM(P35:Q35)</f>
        <v>8</v>
      </c>
      <c r="P35" s="6" t="n">
        <v>3</v>
      </c>
      <c r="Q35" s="6" t="n">
        <v>5</v>
      </c>
      <c r="R35" s="6" t="n">
        <f aca="false">SUM(S35:T35)</f>
        <v>4</v>
      </c>
      <c r="S35" s="6" t="n">
        <v>3</v>
      </c>
      <c r="T35" s="6" t="n">
        <v>1</v>
      </c>
      <c r="U35" s="6" t="n">
        <f aca="false">SUM(V35:W35)</f>
        <v>6</v>
      </c>
      <c r="V35" s="6" t="n">
        <v>3</v>
      </c>
      <c r="W35" s="6" t="n">
        <v>3</v>
      </c>
      <c r="X35" s="6" t="n">
        <f aca="false">SUM(Y35:Z35)</f>
        <v>17</v>
      </c>
      <c r="Y35" s="6" t="n">
        <v>11</v>
      </c>
      <c r="Z35" s="6" t="n">
        <v>6</v>
      </c>
      <c r="AA35" s="6" t="n">
        <f aca="false">SUM(AB35:AC35)</f>
        <v>8</v>
      </c>
      <c r="AB35" s="6" t="n">
        <v>5</v>
      </c>
      <c r="AC35" s="6" t="n">
        <v>3</v>
      </c>
      <c r="AD35" s="6" t="n">
        <f aca="false">SUM(AE35:AF35)</f>
        <v>2</v>
      </c>
      <c r="AE35" s="6" t="n">
        <v>2</v>
      </c>
      <c r="AF35" s="6" t="n">
        <v>0</v>
      </c>
      <c r="AG35" s="6" t="n">
        <f aca="false">SUM(AH35:AI35)</f>
        <v>6</v>
      </c>
      <c r="AH35" s="6" t="n">
        <v>3</v>
      </c>
      <c r="AI35" s="6" t="n">
        <v>3</v>
      </c>
      <c r="AJ35" s="6" t="n">
        <f aca="false">SUM(AK35:AL35)</f>
        <v>5</v>
      </c>
      <c r="AK35" s="6" t="n">
        <v>2</v>
      </c>
      <c r="AL35" s="6" t="n">
        <v>3</v>
      </c>
      <c r="AM35" s="6" t="n">
        <f aca="false">SUM(AN35:AO35)</f>
        <v>8</v>
      </c>
      <c r="AN35" s="6" t="n">
        <v>3</v>
      </c>
      <c r="AO35" s="6" t="n">
        <v>5</v>
      </c>
    </row>
    <row r="36" customFormat="false" ht="13.5" hidden="false" customHeight="false" outlineLevel="0" collapsed="false">
      <c r="B36" s="5" t="s">
        <v>74</v>
      </c>
      <c r="C36" s="6" t="n">
        <f aca="false">SUM(F36,I36,L36,O36,R36,U36,X36,AA36,AD36,AG36,AJ36,AM36)</f>
        <v>514</v>
      </c>
      <c r="D36" s="6" t="n">
        <f aca="false">SUM(G36,J36,M36,P36,S36,V36,Y36,AB36,AE36,AH36,AK36,AN36)</f>
        <v>272</v>
      </c>
      <c r="E36" s="6" t="n">
        <f aca="false">SUM(H36,K36,N36,Q36,T36,W36,Z36,AC36,AF36,AI36,AL36,AO36)</f>
        <v>242</v>
      </c>
      <c r="F36" s="6" t="n">
        <f aca="false">SUM(F37:F43)</f>
        <v>71</v>
      </c>
      <c r="G36" s="6" t="n">
        <f aca="false">SUM(G37:G43)</f>
        <v>36</v>
      </c>
      <c r="H36" s="6" t="n">
        <f aca="false">SUM(H37:H43)</f>
        <v>35</v>
      </c>
      <c r="I36" s="6" t="n">
        <f aca="false">SUM(J36:K36)</f>
        <v>54</v>
      </c>
      <c r="J36" s="6" t="n">
        <f aca="false">SUM(J37:J43)</f>
        <v>24</v>
      </c>
      <c r="K36" s="6" t="n">
        <f aca="false">SUM(K37:K43)</f>
        <v>30</v>
      </c>
      <c r="L36" s="6" t="n">
        <f aca="false">SUM(M36:N36)</f>
        <v>38</v>
      </c>
      <c r="M36" s="6" t="n">
        <f aca="false">SUM(M37:M43)</f>
        <v>25</v>
      </c>
      <c r="N36" s="6" t="n">
        <f aca="false">SUM(N37:N43)</f>
        <v>13</v>
      </c>
      <c r="O36" s="6" t="n">
        <f aca="false">SUM(P36:Q36)</f>
        <v>30</v>
      </c>
      <c r="P36" s="6" t="n">
        <f aca="false">SUM(P37:P43)</f>
        <v>15</v>
      </c>
      <c r="Q36" s="6" t="n">
        <f aca="false">SUM(Q37:Q43)</f>
        <v>15</v>
      </c>
      <c r="R36" s="6" t="n">
        <f aca="false">SUM(S36:T36)</f>
        <v>45</v>
      </c>
      <c r="S36" s="6" t="n">
        <f aca="false">SUM(S37:S43)</f>
        <v>19</v>
      </c>
      <c r="T36" s="6" t="n">
        <f aca="false">SUM(T37:T43)</f>
        <v>26</v>
      </c>
      <c r="U36" s="6" t="n">
        <f aca="false">SUM(V36:W36)</f>
        <v>28</v>
      </c>
      <c r="V36" s="6" t="n">
        <f aca="false">SUM(V37:V43)</f>
        <v>16</v>
      </c>
      <c r="W36" s="6" t="n">
        <f aca="false">SUM(W37:W43)</f>
        <v>12</v>
      </c>
      <c r="X36" s="6" t="n">
        <f aca="false">SUM(Y36:Z36)</f>
        <v>44</v>
      </c>
      <c r="Y36" s="6" t="n">
        <f aca="false">SUM(Y37:Y43)</f>
        <v>26</v>
      </c>
      <c r="Z36" s="6" t="n">
        <f aca="false">SUM(Z37:Z43)</f>
        <v>18</v>
      </c>
      <c r="AA36" s="6" t="n">
        <f aca="false">SUM(AB36:AC36)</f>
        <v>39</v>
      </c>
      <c r="AB36" s="6" t="n">
        <f aca="false">SUM(AB37:AB43)</f>
        <v>22</v>
      </c>
      <c r="AC36" s="6" t="n">
        <f aca="false">SUM(AC37:AC43)</f>
        <v>17</v>
      </c>
      <c r="AD36" s="6" t="n">
        <f aca="false">SUM(AE36:AF36)</f>
        <v>44</v>
      </c>
      <c r="AE36" s="6" t="n">
        <f aca="false">SUM(AE37:AE43)</f>
        <v>23</v>
      </c>
      <c r="AF36" s="6" t="n">
        <f aca="false">SUM(AF37:AF43)</f>
        <v>21</v>
      </c>
      <c r="AG36" s="6" t="n">
        <f aca="false">SUM(AH36:AI36)</f>
        <v>38</v>
      </c>
      <c r="AH36" s="6" t="n">
        <f aca="false">SUM(AH37:AH43)</f>
        <v>20</v>
      </c>
      <c r="AI36" s="6" t="n">
        <f aca="false">SUM(AI37:AI43)</f>
        <v>18</v>
      </c>
      <c r="AJ36" s="6" t="n">
        <f aca="false">SUM(AK36:AL36)</f>
        <v>37</v>
      </c>
      <c r="AK36" s="6" t="n">
        <f aca="false">SUM(AK37:AK43)</f>
        <v>22</v>
      </c>
      <c r="AL36" s="6" t="n">
        <f aca="false">SUM(AL37:AL43)</f>
        <v>15</v>
      </c>
      <c r="AM36" s="6" t="n">
        <f aca="false">SUM(AN36:AO36)</f>
        <v>46</v>
      </c>
      <c r="AN36" s="6" t="n">
        <f aca="false">SUM(AN37:AN43)</f>
        <v>24</v>
      </c>
      <c r="AO36" s="6" t="n">
        <f aca="false">SUM(AO37:AO43)</f>
        <v>22</v>
      </c>
    </row>
    <row r="37" customFormat="false" ht="13.5" hidden="false" customHeight="false" outlineLevel="0" collapsed="false">
      <c r="B37" s="5" t="s">
        <v>75</v>
      </c>
      <c r="C37" s="6" t="n">
        <f aca="false">SUM(F37,I37,L37,O37,R37,U37,X37,AA37,AD37,AG37,AJ37,AM37)</f>
        <v>125</v>
      </c>
      <c r="D37" s="6" t="n">
        <f aca="false">SUM(G37,J37,M37,P37,S37,V37,Y37,AB37,AE37,AH37,AK37,AN37)</f>
        <v>70</v>
      </c>
      <c r="E37" s="6" t="n">
        <f aca="false">SUM(H37,K37,N37,Q37,T37,W37,Z37,AC37,AF37,AI37,AL37,AO37)</f>
        <v>55</v>
      </c>
      <c r="F37" s="6" t="n">
        <f aca="false">SUM(G37:H37)</f>
        <v>13</v>
      </c>
      <c r="G37" s="6" t="n">
        <v>9</v>
      </c>
      <c r="H37" s="6" t="n">
        <v>4</v>
      </c>
      <c r="I37" s="6" t="n">
        <f aca="false">SUM(J37:K37)</f>
        <v>16</v>
      </c>
      <c r="J37" s="6" t="n">
        <v>6</v>
      </c>
      <c r="K37" s="6" t="n">
        <v>10</v>
      </c>
      <c r="L37" s="6" t="n">
        <f aca="false">SUM(M37:N37)</f>
        <v>8</v>
      </c>
      <c r="M37" s="6" t="n">
        <v>6</v>
      </c>
      <c r="N37" s="6" t="n">
        <v>2</v>
      </c>
      <c r="O37" s="6" t="n">
        <f aca="false">SUM(P37:Q37)</f>
        <v>8</v>
      </c>
      <c r="P37" s="6" t="n">
        <v>3</v>
      </c>
      <c r="Q37" s="6" t="n">
        <v>5</v>
      </c>
      <c r="R37" s="6" t="n">
        <f aca="false">SUM(S37:T37)</f>
        <v>10</v>
      </c>
      <c r="S37" s="6" t="n">
        <v>4</v>
      </c>
      <c r="T37" s="6" t="n">
        <v>6</v>
      </c>
      <c r="U37" s="6" t="n">
        <f aca="false">SUM(V37:W37)</f>
        <v>5</v>
      </c>
      <c r="V37" s="6" t="n">
        <v>4</v>
      </c>
      <c r="W37" s="6" t="n">
        <v>1</v>
      </c>
      <c r="X37" s="6" t="n">
        <f aca="false">SUM(Y37:Z37)</f>
        <v>15</v>
      </c>
      <c r="Y37" s="6" t="n">
        <v>10</v>
      </c>
      <c r="Z37" s="6" t="n">
        <v>5</v>
      </c>
      <c r="AA37" s="6" t="n">
        <f aca="false">SUM(AB37:AC37)</f>
        <v>10</v>
      </c>
      <c r="AB37" s="6" t="n">
        <v>8</v>
      </c>
      <c r="AC37" s="6" t="n">
        <v>2</v>
      </c>
      <c r="AD37" s="6" t="n">
        <f aca="false">SUM(AE37:AF37)</f>
        <v>12</v>
      </c>
      <c r="AE37" s="6" t="n">
        <v>5</v>
      </c>
      <c r="AF37" s="6" t="n">
        <v>7</v>
      </c>
      <c r="AG37" s="6" t="n">
        <f aca="false">SUM(AH37:AI37)</f>
        <v>7</v>
      </c>
      <c r="AH37" s="6" t="n">
        <v>3</v>
      </c>
      <c r="AI37" s="6" t="n">
        <v>4</v>
      </c>
      <c r="AJ37" s="6" t="n">
        <f aca="false">SUM(AK37:AL37)</f>
        <v>9</v>
      </c>
      <c r="AK37" s="6" t="n">
        <v>5</v>
      </c>
      <c r="AL37" s="6" t="n">
        <v>4</v>
      </c>
      <c r="AM37" s="6" t="n">
        <f aca="false">SUM(AN37:AO37)</f>
        <v>12</v>
      </c>
      <c r="AN37" s="6" t="n">
        <v>7</v>
      </c>
      <c r="AO37" s="6" t="n">
        <v>5</v>
      </c>
    </row>
    <row r="38" customFormat="false" ht="13.5" hidden="false" customHeight="false" outlineLevel="0" collapsed="false">
      <c r="B38" s="5" t="s">
        <v>76</v>
      </c>
      <c r="C38" s="6" t="n">
        <f aca="false">SUM(F38,I38,L38,O38,R38,U38,X38,AA38,AD38,AG38,AJ38,AM38)</f>
        <v>56</v>
      </c>
      <c r="D38" s="6" t="n">
        <f aca="false">SUM(G38,J38,M38,P38,S38,V38,Y38,AB38,AE38,AH38,AK38,AN38)</f>
        <v>31</v>
      </c>
      <c r="E38" s="6" t="n">
        <f aca="false">SUM(H38,K38,N38,Q38,T38,W38,Z38,AC38,AF38,AI38,AL38,AO38)</f>
        <v>25</v>
      </c>
      <c r="F38" s="6" t="n">
        <f aca="false">SUM(G38:H38)</f>
        <v>8</v>
      </c>
      <c r="G38" s="6" t="n">
        <v>5</v>
      </c>
      <c r="H38" s="6" t="n">
        <v>3</v>
      </c>
      <c r="I38" s="6" t="n">
        <f aca="false">SUM(J38:K38)</f>
        <v>11</v>
      </c>
      <c r="J38" s="6" t="n">
        <v>6</v>
      </c>
      <c r="K38" s="6" t="n">
        <v>5</v>
      </c>
      <c r="L38" s="6" t="n">
        <f aca="false">SUM(M38:N38)</f>
        <v>6</v>
      </c>
      <c r="M38" s="6" t="n">
        <v>3</v>
      </c>
      <c r="N38" s="6" t="n">
        <v>3</v>
      </c>
      <c r="O38" s="6" t="n">
        <f aca="false">SUM(P38:Q38)</f>
        <v>3</v>
      </c>
      <c r="P38" s="6" t="n">
        <v>2</v>
      </c>
      <c r="Q38" s="6" t="n">
        <v>1</v>
      </c>
      <c r="R38" s="6" t="n">
        <f aca="false">SUM(S38:T38)</f>
        <v>7</v>
      </c>
      <c r="S38" s="6" t="n">
        <v>2</v>
      </c>
      <c r="T38" s="6" t="n">
        <v>5</v>
      </c>
      <c r="U38" s="6" t="n">
        <f aca="false">SUM(V38:W38)</f>
        <v>2</v>
      </c>
      <c r="V38" s="6" t="n">
        <v>2</v>
      </c>
      <c r="W38" s="6" t="n">
        <v>0</v>
      </c>
      <c r="X38" s="6" t="n">
        <f aca="false">SUM(Y38:Z38)</f>
        <v>4</v>
      </c>
      <c r="Y38" s="6" t="n">
        <v>3</v>
      </c>
      <c r="Z38" s="6" t="n">
        <v>1</v>
      </c>
      <c r="AA38" s="6" t="n">
        <f aca="false">SUM(AB38:AC38)</f>
        <v>4</v>
      </c>
      <c r="AB38" s="6" t="n">
        <v>2</v>
      </c>
      <c r="AC38" s="6" t="n">
        <v>2</v>
      </c>
      <c r="AD38" s="6" t="n">
        <f aca="false">SUM(AE38:AF38)</f>
        <v>2</v>
      </c>
      <c r="AE38" s="6" t="n">
        <v>1</v>
      </c>
      <c r="AF38" s="6" t="n">
        <v>1</v>
      </c>
      <c r="AG38" s="6" t="n">
        <f aca="false">SUM(AH38:AI38)</f>
        <v>1</v>
      </c>
      <c r="AH38" s="6" t="n">
        <v>0</v>
      </c>
      <c r="AI38" s="6" t="n">
        <v>1</v>
      </c>
      <c r="AJ38" s="6" t="n">
        <f aca="false">SUM(AK38:AL38)</f>
        <v>5</v>
      </c>
      <c r="AK38" s="6" t="n">
        <v>4</v>
      </c>
      <c r="AL38" s="6" t="n">
        <v>1</v>
      </c>
      <c r="AM38" s="6" t="n">
        <f aca="false">SUM(AN38:AO38)</f>
        <v>3</v>
      </c>
      <c r="AN38" s="6" t="n">
        <v>1</v>
      </c>
      <c r="AO38" s="6" t="n">
        <v>2</v>
      </c>
    </row>
    <row r="39" customFormat="false" ht="13.5" hidden="false" customHeight="false" outlineLevel="0" collapsed="false">
      <c r="B39" s="5" t="s">
        <v>77</v>
      </c>
      <c r="C39" s="6" t="n">
        <f aca="false">SUM(F39,I39,L39,O39,R39,U39,X39,AA39,AD39,AG39,AJ39,AM39)</f>
        <v>64</v>
      </c>
      <c r="D39" s="6" t="n">
        <f aca="false">SUM(G39,J39,M39,P39,S39,V39,Y39,AB39,AE39,AH39,AK39,AN39)</f>
        <v>35</v>
      </c>
      <c r="E39" s="6" t="n">
        <f aca="false">SUM(H39,K39,N39,Q39,T39,W39,Z39,AC39,AF39,AI39,AL39,AO39)</f>
        <v>29</v>
      </c>
      <c r="F39" s="6" t="n">
        <f aca="false">SUM(G39:H39)</f>
        <v>11</v>
      </c>
      <c r="G39" s="6" t="n">
        <v>6</v>
      </c>
      <c r="H39" s="6" t="n">
        <v>5</v>
      </c>
      <c r="I39" s="6" t="n">
        <f aca="false">SUM(J39:K39)</f>
        <v>5</v>
      </c>
      <c r="J39" s="6" t="n">
        <v>4</v>
      </c>
      <c r="K39" s="6" t="n">
        <v>1</v>
      </c>
      <c r="L39" s="6" t="n">
        <f aca="false">SUM(M39:N39)</f>
        <v>4</v>
      </c>
      <c r="M39" s="6" t="n">
        <v>3</v>
      </c>
      <c r="N39" s="6" t="n">
        <v>1</v>
      </c>
      <c r="O39" s="6" t="n">
        <f aca="false">SUM(P39:Q39)</f>
        <v>1</v>
      </c>
      <c r="P39" s="6" t="n">
        <v>0</v>
      </c>
      <c r="Q39" s="6" t="n">
        <v>1</v>
      </c>
      <c r="R39" s="6" t="n">
        <f aca="false">SUM(S39:T39)</f>
        <v>6</v>
      </c>
      <c r="S39" s="6" t="n">
        <v>3</v>
      </c>
      <c r="T39" s="6" t="n">
        <v>3</v>
      </c>
      <c r="U39" s="6" t="n">
        <f aca="false">SUM(V39:W39)</f>
        <v>7</v>
      </c>
      <c r="V39" s="6" t="n">
        <v>3</v>
      </c>
      <c r="W39" s="6" t="n">
        <v>4</v>
      </c>
      <c r="X39" s="6" t="n">
        <f aca="false">SUM(Y39:Z39)</f>
        <v>4</v>
      </c>
      <c r="Y39" s="6" t="n">
        <v>3</v>
      </c>
      <c r="Z39" s="6" t="n">
        <v>1</v>
      </c>
      <c r="AA39" s="6" t="n">
        <f aca="false">SUM(AB39:AC39)</f>
        <v>5</v>
      </c>
      <c r="AB39" s="6" t="n">
        <v>3</v>
      </c>
      <c r="AC39" s="6" t="n">
        <v>2</v>
      </c>
      <c r="AD39" s="6" t="n">
        <f aca="false">SUM(AE39:AF39)</f>
        <v>7</v>
      </c>
      <c r="AE39" s="6" t="n">
        <v>4</v>
      </c>
      <c r="AF39" s="6" t="n">
        <v>3</v>
      </c>
      <c r="AG39" s="6" t="n">
        <f aca="false">SUM(AH39:AI39)</f>
        <v>1</v>
      </c>
      <c r="AH39" s="6" t="n">
        <v>0</v>
      </c>
      <c r="AI39" s="6" t="n">
        <v>1</v>
      </c>
      <c r="AJ39" s="6" t="n">
        <f aca="false">SUM(AK39:AL39)</f>
        <v>7</v>
      </c>
      <c r="AK39" s="6" t="n">
        <v>4</v>
      </c>
      <c r="AL39" s="6" t="n">
        <v>3</v>
      </c>
      <c r="AM39" s="6" t="n">
        <f aca="false">SUM(AN39:AO39)</f>
        <v>6</v>
      </c>
      <c r="AN39" s="6" t="n">
        <v>2</v>
      </c>
      <c r="AO39" s="6" t="n">
        <v>4</v>
      </c>
    </row>
    <row r="40" customFormat="false" ht="13.5" hidden="false" customHeight="false" outlineLevel="0" collapsed="false">
      <c r="B40" s="5" t="s">
        <v>78</v>
      </c>
      <c r="C40" s="6" t="n">
        <f aca="false">SUM(F40,I40,L40,O40,R40,U40,X40,AA40,AD40,AG40,AJ40,AM40)</f>
        <v>42</v>
      </c>
      <c r="D40" s="6" t="n">
        <f aca="false">SUM(G40,J40,M40,P40,S40,V40,Y40,AB40,AE40,AH40,AK40,AN40)</f>
        <v>20</v>
      </c>
      <c r="E40" s="6" t="n">
        <f aca="false">SUM(H40,K40,N40,Q40,T40,W40,Z40,AC40,AF40,AI40,AL40,AO40)</f>
        <v>22</v>
      </c>
      <c r="F40" s="6" t="n">
        <f aca="false">SUM(G40:H40)</f>
        <v>9</v>
      </c>
      <c r="G40" s="6" t="n">
        <v>4</v>
      </c>
      <c r="H40" s="6" t="n">
        <v>5</v>
      </c>
      <c r="I40" s="6" t="n">
        <f aca="false">SUM(J40:K40)</f>
        <v>2</v>
      </c>
      <c r="J40" s="6" t="n">
        <v>1</v>
      </c>
      <c r="K40" s="6" t="n">
        <v>1</v>
      </c>
      <c r="L40" s="6" t="n">
        <f aca="false">SUM(M40:N40)</f>
        <v>1</v>
      </c>
      <c r="M40" s="6" t="n">
        <v>1</v>
      </c>
      <c r="N40" s="6" t="n">
        <v>0</v>
      </c>
      <c r="O40" s="6" t="n">
        <f aca="false">SUM(P40:Q40)</f>
        <v>3</v>
      </c>
      <c r="P40" s="6" t="n">
        <v>1</v>
      </c>
      <c r="Q40" s="6" t="n">
        <v>2</v>
      </c>
      <c r="R40" s="6" t="n">
        <f aca="false">SUM(S40:T40)</f>
        <v>3</v>
      </c>
      <c r="S40" s="6" t="n">
        <v>0</v>
      </c>
      <c r="T40" s="6" t="n">
        <v>3</v>
      </c>
      <c r="U40" s="6" t="n">
        <f aca="false">SUM(V40:W40)</f>
        <v>1</v>
      </c>
      <c r="V40" s="6" t="n">
        <v>1</v>
      </c>
      <c r="W40" s="6" t="n">
        <v>0</v>
      </c>
      <c r="X40" s="6" t="n">
        <f aca="false">SUM(Y40:Z40)</f>
        <v>3</v>
      </c>
      <c r="Y40" s="6" t="n">
        <v>1</v>
      </c>
      <c r="Z40" s="6" t="n">
        <v>2</v>
      </c>
      <c r="AA40" s="6" t="n">
        <f aca="false">SUM(AB40:AC40)</f>
        <v>4</v>
      </c>
      <c r="AB40" s="6" t="n">
        <v>1</v>
      </c>
      <c r="AC40" s="6" t="n">
        <v>3</v>
      </c>
      <c r="AD40" s="6" t="n">
        <f aca="false">SUM(AE40:AF40)</f>
        <v>4</v>
      </c>
      <c r="AE40" s="6" t="n">
        <v>0</v>
      </c>
      <c r="AF40" s="6" t="n">
        <v>4</v>
      </c>
      <c r="AG40" s="6" t="n">
        <f aca="false">SUM(AH40:AI40)</f>
        <v>4</v>
      </c>
      <c r="AH40" s="6" t="n">
        <v>4</v>
      </c>
      <c r="AI40" s="6" t="n">
        <v>0</v>
      </c>
      <c r="AJ40" s="6" t="n">
        <f aca="false">SUM(AK40:AL40)</f>
        <v>3</v>
      </c>
      <c r="AK40" s="6" t="n">
        <v>3</v>
      </c>
      <c r="AL40" s="6" t="n">
        <v>0</v>
      </c>
      <c r="AM40" s="6" t="n">
        <f aca="false">SUM(AN40:AO40)</f>
        <v>5</v>
      </c>
      <c r="AN40" s="6" t="n">
        <v>3</v>
      </c>
      <c r="AO40" s="6" t="n">
        <v>2</v>
      </c>
    </row>
    <row r="41" customFormat="false" ht="13.5" hidden="false" customHeight="false" outlineLevel="0" collapsed="false">
      <c r="B41" s="5" t="s">
        <v>79</v>
      </c>
      <c r="C41" s="6" t="n">
        <f aca="false">SUM(F41,I41,L41,O41,R41,U41,X41,AA41,AD41,AG41,AJ41,AM41)</f>
        <v>112</v>
      </c>
      <c r="D41" s="6" t="n">
        <f aca="false">SUM(G41,J41,M41,P41,S41,V41,Y41,AB41,AE41,AH41,AK41,AN41)</f>
        <v>55</v>
      </c>
      <c r="E41" s="6" t="n">
        <f aca="false">SUM(H41,K41,N41,Q41,T41,W41,Z41,AC41,AF41,AI41,AL41,AO41)</f>
        <v>57</v>
      </c>
      <c r="F41" s="6" t="n">
        <f aca="false">SUM(G41:H41)</f>
        <v>20</v>
      </c>
      <c r="G41" s="6" t="n">
        <v>6</v>
      </c>
      <c r="H41" s="6" t="n">
        <v>14</v>
      </c>
      <c r="I41" s="6" t="n">
        <f aca="false">SUM(J41:K41)</f>
        <v>8</v>
      </c>
      <c r="J41" s="6" t="n">
        <v>3</v>
      </c>
      <c r="K41" s="6" t="n">
        <v>5</v>
      </c>
      <c r="L41" s="6" t="n">
        <f aca="false">SUM(M41:N41)</f>
        <v>8</v>
      </c>
      <c r="M41" s="6" t="n">
        <v>4</v>
      </c>
      <c r="N41" s="6" t="n">
        <v>4</v>
      </c>
      <c r="O41" s="6" t="n">
        <f aca="false">SUM(P41:Q41)</f>
        <v>9</v>
      </c>
      <c r="P41" s="6" t="n">
        <v>7</v>
      </c>
      <c r="Q41" s="6" t="n">
        <v>2</v>
      </c>
      <c r="R41" s="6" t="n">
        <f aca="false">SUM(S41:T41)</f>
        <v>8</v>
      </c>
      <c r="S41" s="6" t="n">
        <v>4</v>
      </c>
      <c r="T41" s="6" t="n">
        <v>4</v>
      </c>
      <c r="U41" s="6" t="n">
        <f aca="false">SUM(V41:W41)</f>
        <v>7</v>
      </c>
      <c r="V41" s="6" t="n">
        <v>3</v>
      </c>
      <c r="W41" s="6" t="n">
        <v>4</v>
      </c>
      <c r="X41" s="6" t="n">
        <f aca="false">SUM(Y41:Z41)</f>
        <v>8</v>
      </c>
      <c r="Y41" s="6" t="n">
        <v>5</v>
      </c>
      <c r="Z41" s="6" t="n">
        <v>3</v>
      </c>
      <c r="AA41" s="6" t="n">
        <f aca="false">SUM(AB41:AC41)</f>
        <v>5</v>
      </c>
      <c r="AB41" s="6" t="n">
        <v>3</v>
      </c>
      <c r="AC41" s="6" t="n">
        <v>2</v>
      </c>
      <c r="AD41" s="6" t="n">
        <f aca="false">SUM(AE41:AF41)</f>
        <v>11</v>
      </c>
      <c r="AE41" s="6" t="n">
        <v>7</v>
      </c>
      <c r="AF41" s="6" t="n">
        <v>4</v>
      </c>
      <c r="AG41" s="6" t="n">
        <f aca="false">SUM(AH41:AI41)</f>
        <v>12</v>
      </c>
      <c r="AH41" s="6" t="n">
        <v>6</v>
      </c>
      <c r="AI41" s="6" t="n">
        <v>6</v>
      </c>
      <c r="AJ41" s="6" t="n">
        <f aca="false">SUM(AK41:AL41)</f>
        <v>6</v>
      </c>
      <c r="AK41" s="6" t="n">
        <v>2</v>
      </c>
      <c r="AL41" s="6" t="n">
        <v>4</v>
      </c>
      <c r="AM41" s="6" t="n">
        <f aca="false">SUM(AN41:AO41)</f>
        <v>10</v>
      </c>
      <c r="AN41" s="6" t="n">
        <v>5</v>
      </c>
      <c r="AO41" s="6" t="n">
        <v>5</v>
      </c>
    </row>
    <row r="42" customFormat="false" ht="13.5" hidden="false" customHeight="false" outlineLevel="0" collapsed="false">
      <c r="B42" s="5" t="s">
        <v>80</v>
      </c>
      <c r="C42" s="6" t="n">
        <f aca="false">SUM(F42,I42,L42,O42,R42,U42,X42,AA42,AD42,AG42,AJ42,AM42)</f>
        <v>67</v>
      </c>
      <c r="D42" s="6" t="n">
        <f aca="false">SUM(G42,J42,M42,P42,S42,V42,Y42,AB42,AE42,AH42,AK42,AN42)</f>
        <v>39</v>
      </c>
      <c r="E42" s="6" t="n">
        <f aca="false">SUM(H42,K42,N42,Q42,T42,W42,Z42,AC42,AF42,AI42,AL42,AO42)</f>
        <v>28</v>
      </c>
      <c r="F42" s="6" t="n">
        <f aca="false">SUM(G42:H42)</f>
        <v>6</v>
      </c>
      <c r="G42" s="6" t="n">
        <v>4</v>
      </c>
      <c r="H42" s="6" t="n">
        <v>2</v>
      </c>
      <c r="I42" s="6" t="n">
        <f aca="false">SUM(J42:K42)</f>
        <v>8</v>
      </c>
      <c r="J42" s="6" t="n">
        <v>2</v>
      </c>
      <c r="K42" s="6" t="n">
        <v>6</v>
      </c>
      <c r="L42" s="6" t="n">
        <f aca="false">SUM(M42:N42)</f>
        <v>6</v>
      </c>
      <c r="M42" s="6" t="n">
        <v>4</v>
      </c>
      <c r="N42" s="6" t="n">
        <v>2</v>
      </c>
      <c r="O42" s="6" t="n">
        <f aca="false">SUM(P42:Q42)</f>
        <v>2</v>
      </c>
      <c r="P42" s="6" t="n">
        <v>2</v>
      </c>
      <c r="Q42" s="6" t="n">
        <v>0</v>
      </c>
      <c r="R42" s="6" t="n">
        <f aca="false">SUM(S42:T42)</f>
        <v>8</v>
      </c>
      <c r="S42" s="6" t="n">
        <v>4</v>
      </c>
      <c r="T42" s="6" t="n">
        <v>4</v>
      </c>
      <c r="U42" s="6" t="n">
        <f aca="false">SUM(V42:W42)</f>
        <v>4</v>
      </c>
      <c r="V42" s="6" t="n">
        <v>2</v>
      </c>
      <c r="W42" s="6" t="n">
        <v>2</v>
      </c>
      <c r="X42" s="6" t="n">
        <f aca="false">SUM(Y42:Z42)</f>
        <v>4</v>
      </c>
      <c r="Y42" s="6" t="n">
        <v>3</v>
      </c>
      <c r="Z42" s="6" t="n">
        <v>1</v>
      </c>
      <c r="AA42" s="6" t="n">
        <f aca="false">SUM(AB42:AC42)</f>
        <v>8</v>
      </c>
      <c r="AB42" s="6" t="n">
        <v>5</v>
      </c>
      <c r="AC42" s="6" t="n">
        <v>3</v>
      </c>
      <c r="AD42" s="6" t="n">
        <f aca="false">SUM(AE42:AF42)</f>
        <v>3</v>
      </c>
      <c r="AE42" s="6" t="n">
        <v>2</v>
      </c>
      <c r="AF42" s="6" t="n">
        <v>1</v>
      </c>
      <c r="AG42" s="6" t="n">
        <f aca="false">SUM(AH42:AI42)</f>
        <v>7</v>
      </c>
      <c r="AH42" s="6" t="n">
        <v>3</v>
      </c>
      <c r="AI42" s="6" t="n">
        <v>4</v>
      </c>
      <c r="AJ42" s="6" t="n">
        <f aca="false">SUM(AK42:AL42)</f>
        <v>5</v>
      </c>
      <c r="AK42" s="6" t="n">
        <v>4</v>
      </c>
      <c r="AL42" s="6" t="n">
        <v>1</v>
      </c>
      <c r="AM42" s="6" t="n">
        <f aca="false">SUM(AN42:AO42)</f>
        <v>6</v>
      </c>
      <c r="AN42" s="6" t="n">
        <v>4</v>
      </c>
      <c r="AO42" s="6" t="n">
        <v>2</v>
      </c>
    </row>
    <row r="43" customFormat="false" ht="13.5" hidden="false" customHeight="false" outlineLevel="0" collapsed="false">
      <c r="B43" s="5" t="s">
        <v>81</v>
      </c>
      <c r="C43" s="6" t="n">
        <f aca="false">SUM(F43,I43,L43,O43,R43,U43,X43,AA43,AD43,AG43,AJ43,AM43)</f>
        <v>48</v>
      </c>
      <c r="D43" s="6" t="n">
        <f aca="false">SUM(G43,J43,M43,P43,S43,V43,Y43,AB43,AE43,AH43,AK43,AN43)</f>
        <v>22</v>
      </c>
      <c r="E43" s="6" t="n">
        <f aca="false">SUM(H43,K43,N43,Q43,T43,W43,Z43,AC43,AF43,AI43,AL43,AO43)</f>
        <v>26</v>
      </c>
      <c r="F43" s="6" t="n">
        <f aca="false">SUM(G43:H43)</f>
        <v>4</v>
      </c>
      <c r="G43" s="6" t="n">
        <v>2</v>
      </c>
      <c r="H43" s="6" t="n">
        <v>2</v>
      </c>
      <c r="I43" s="6" t="n">
        <f aca="false">SUM(J43:K43)</f>
        <v>4</v>
      </c>
      <c r="J43" s="6" t="n">
        <v>2</v>
      </c>
      <c r="K43" s="6" t="n">
        <v>2</v>
      </c>
      <c r="L43" s="6" t="n">
        <f aca="false">SUM(M43:N43)</f>
        <v>5</v>
      </c>
      <c r="M43" s="6" t="n">
        <v>4</v>
      </c>
      <c r="N43" s="6" t="n">
        <v>1</v>
      </c>
      <c r="O43" s="6" t="n">
        <f aca="false">SUM(P43:Q43)</f>
        <v>4</v>
      </c>
      <c r="P43" s="6" t="n">
        <v>0</v>
      </c>
      <c r="Q43" s="6" t="n">
        <v>4</v>
      </c>
      <c r="R43" s="6" t="n">
        <f aca="false">SUM(S43:T43)</f>
        <v>3</v>
      </c>
      <c r="S43" s="6" t="n">
        <v>2</v>
      </c>
      <c r="T43" s="6" t="n">
        <v>1</v>
      </c>
      <c r="U43" s="6" t="n">
        <f aca="false">SUM(V43:W43)</f>
        <v>2</v>
      </c>
      <c r="V43" s="6" t="n">
        <v>1</v>
      </c>
      <c r="W43" s="6" t="n">
        <v>1</v>
      </c>
      <c r="X43" s="6" t="n">
        <f aca="false">SUM(Y43:Z43)</f>
        <v>6</v>
      </c>
      <c r="Y43" s="6" t="n">
        <v>1</v>
      </c>
      <c r="Z43" s="6" t="n">
        <v>5</v>
      </c>
      <c r="AA43" s="6" t="n">
        <f aca="false">SUM(AB43:AC43)</f>
        <v>3</v>
      </c>
      <c r="AB43" s="6" t="n">
        <v>0</v>
      </c>
      <c r="AC43" s="6" t="n">
        <v>3</v>
      </c>
      <c r="AD43" s="6" t="n">
        <f aca="false">SUM(AE43:AF43)</f>
        <v>5</v>
      </c>
      <c r="AE43" s="6" t="n">
        <v>4</v>
      </c>
      <c r="AF43" s="6" t="n">
        <v>1</v>
      </c>
      <c r="AG43" s="6" t="n">
        <f aca="false">SUM(AH43:AI43)</f>
        <v>6</v>
      </c>
      <c r="AH43" s="6" t="n">
        <v>4</v>
      </c>
      <c r="AI43" s="6" t="n">
        <v>2</v>
      </c>
      <c r="AJ43" s="6" t="n">
        <f aca="false">SUM(AK43:AL43)</f>
        <v>2</v>
      </c>
      <c r="AK43" s="6" t="n">
        <v>0</v>
      </c>
      <c r="AL43" s="6" t="n">
        <v>2</v>
      </c>
      <c r="AM43" s="6" t="n">
        <f aca="false">SUM(AN43:AO43)</f>
        <v>4</v>
      </c>
      <c r="AN43" s="6" t="n">
        <v>2</v>
      </c>
      <c r="AO43" s="6" t="n">
        <v>2</v>
      </c>
    </row>
    <row r="44" customFormat="false" ht="13.5" hidden="false" customHeight="false" outlineLevel="0" collapsed="false">
      <c r="B44" s="5" t="s">
        <v>82</v>
      </c>
      <c r="C44" s="6" t="n">
        <f aca="false">SUM(F44,I44,L44,O44,R44,U44,X44,AA44,AD44,AG44,AJ44,AM44)</f>
        <v>1183</v>
      </c>
      <c r="D44" s="6" t="n">
        <f aca="false">SUM(G44,J44,M44,P44,S44,V44,Y44,AB44,AE44,AH44,AK44,AN44)</f>
        <v>636</v>
      </c>
      <c r="E44" s="6" t="n">
        <f aca="false">SUM(H44,K44,N44,Q44,T44,W44,Z44,AC44,AF44,AI44,AL44,AO44)</f>
        <v>547</v>
      </c>
      <c r="F44" s="6" t="n">
        <f aca="false">SUM(F45:F55)</f>
        <v>166</v>
      </c>
      <c r="G44" s="6" t="n">
        <f aca="false">SUM(G45:G55)</f>
        <v>97</v>
      </c>
      <c r="H44" s="6" t="n">
        <f aca="false">SUM(H45:H55)</f>
        <v>69</v>
      </c>
      <c r="I44" s="6" t="n">
        <f aca="false">SUM(J44:K44)</f>
        <v>110</v>
      </c>
      <c r="J44" s="6" t="n">
        <f aca="false">SUM(J45:J55)</f>
        <v>53</v>
      </c>
      <c r="K44" s="6" t="n">
        <f aca="false">SUM(K45:K55)</f>
        <v>57</v>
      </c>
      <c r="L44" s="6" t="n">
        <f aca="false">SUM(M44:N44)</f>
        <v>114</v>
      </c>
      <c r="M44" s="6" t="n">
        <f aca="false">SUM(M45:M55)</f>
        <v>60</v>
      </c>
      <c r="N44" s="6" t="n">
        <f aca="false">SUM(N45:N55)</f>
        <v>54</v>
      </c>
      <c r="O44" s="6" t="n">
        <f aca="false">SUM(P44:Q44)</f>
        <v>84</v>
      </c>
      <c r="P44" s="6" t="n">
        <f aca="false">SUM(P45:P55)</f>
        <v>51</v>
      </c>
      <c r="Q44" s="6" t="n">
        <f aca="false">SUM(Q45:Q55)</f>
        <v>33</v>
      </c>
      <c r="R44" s="6" t="n">
        <f aca="false">SUM(S44:T44)</f>
        <v>91</v>
      </c>
      <c r="S44" s="6" t="n">
        <f aca="false">SUM(S45:S55)</f>
        <v>56</v>
      </c>
      <c r="T44" s="6" t="n">
        <f aca="false">SUM(T45:T55)</f>
        <v>35</v>
      </c>
      <c r="U44" s="6" t="n">
        <f aca="false">SUM(V44:W44)</f>
        <v>87</v>
      </c>
      <c r="V44" s="6" t="n">
        <f aca="false">SUM(V45:V55)</f>
        <v>44</v>
      </c>
      <c r="W44" s="6" t="n">
        <f aca="false">SUM(W45:W55)</f>
        <v>43</v>
      </c>
      <c r="X44" s="6" t="n">
        <f aca="false">SUM(Y44:Z44)</f>
        <v>70</v>
      </c>
      <c r="Y44" s="6" t="n">
        <f aca="false">SUM(Y45:Y55)</f>
        <v>38</v>
      </c>
      <c r="Z44" s="6" t="n">
        <f aca="false">SUM(Z45:Z55)</f>
        <v>32</v>
      </c>
      <c r="AA44" s="6" t="n">
        <f aca="false">SUM(AB44:AC44)</f>
        <v>81</v>
      </c>
      <c r="AB44" s="6" t="n">
        <f aca="false">SUM(AB45:AB55)</f>
        <v>37</v>
      </c>
      <c r="AC44" s="6" t="n">
        <f aca="false">SUM(AC45:AC55)</f>
        <v>44</v>
      </c>
      <c r="AD44" s="6" t="n">
        <f aca="false">SUM(AE44:AF44)</f>
        <v>96</v>
      </c>
      <c r="AE44" s="6" t="n">
        <f aca="false">SUM(AE45:AE55)</f>
        <v>48</v>
      </c>
      <c r="AF44" s="6" t="n">
        <f aca="false">SUM(AF45:AF55)</f>
        <v>48</v>
      </c>
      <c r="AG44" s="6" t="n">
        <f aca="false">SUM(AH44:AI44)</f>
        <v>80</v>
      </c>
      <c r="AH44" s="6" t="n">
        <f aca="false">SUM(AH45:AH55)</f>
        <v>46</v>
      </c>
      <c r="AI44" s="6" t="n">
        <f aca="false">SUM(AI45:AI55)</f>
        <v>34</v>
      </c>
      <c r="AJ44" s="6" t="n">
        <f aca="false">SUM(AK44:AL44)</f>
        <v>104</v>
      </c>
      <c r="AK44" s="6" t="n">
        <f aca="false">SUM(AK45:AK55)</f>
        <v>49</v>
      </c>
      <c r="AL44" s="6" t="n">
        <f aca="false">SUM(AL45:AL55)</f>
        <v>55</v>
      </c>
      <c r="AM44" s="6" t="n">
        <f aca="false">SUM(AN44:AO44)</f>
        <v>100</v>
      </c>
      <c r="AN44" s="6" t="n">
        <f aca="false">SUM(AN45:AN55)</f>
        <v>57</v>
      </c>
      <c r="AO44" s="6" t="n">
        <f aca="false">SUM(AO45:AO55)</f>
        <v>43</v>
      </c>
    </row>
    <row r="45" customFormat="false" ht="13.5" hidden="false" customHeight="false" outlineLevel="0" collapsed="false">
      <c r="B45" s="5" t="s">
        <v>83</v>
      </c>
      <c r="C45" s="6" t="n">
        <f aca="false">SUM(F45,I45,L45,O45,R45,U45,X45,AA45,AD45,AG45,AJ45,AM45)</f>
        <v>212</v>
      </c>
      <c r="D45" s="6" t="n">
        <f aca="false">SUM(G45,J45,M45,P45,S45,V45,Y45,AB45,AE45,AH45,AK45,AN45)</f>
        <v>124</v>
      </c>
      <c r="E45" s="6" t="n">
        <f aca="false">SUM(H45,K45,N45,Q45,T45,W45,Z45,AC45,AF45,AI45,AL45,AO45)</f>
        <v>88</v>
      </c>
      <c r="F45" s="6" t="n">
        <f aca="false">SUM(G45:H45)</f>
        <v>19</v>
      </c>
      <c r="G45" s="6" t="n">
        <v>12</v>
      </c>
      <c r="H45" s="6" t="n">
        <v>7</v>
      </c>
      <c r="I45" s="6" t="n">
        <f aca="false">SUM(J45:K45)</f>
        <v>16</v>
      </c>
      <c r="J45" s="6" t="n">
        <v>6</v>
      </c>
      <c r="K45" s="6" t="n">
        <v>10</v>
      </c>
      <c r="L45" s="6" t="n">
        <f aca="false">SUM(M45:N45)</f>
        <v>25</v>
      </c>
      <c r="M45" s="6" t="n">
        <v>14</v>
      </c>
      <c r="N45" s="6" t="n">
        <v>11</v>
      </c>
      <c r="O45" s="6" t="n">
        <f aca="false">SUM(P45:Q45)</f>
        <v>12</v>
      </c>
      <c r="P45" s="6" t="n">
        <v>5</v>
      </c>
      <c r="Q45" s="6" t="n">
        <v>7</v>
      </c>
      <c r="R45" s="6" t="n">
        <f aca="false">SUM(S45:T45)</f>
        <v>14</v>
      </c>
      <c r="S45" s="6" t="n">
        <v>11</v>
      </c>
      <c r="T45" s="6" t="n">
        <v>3</v>
      </c>
      <c r="U45" s="6" t="n">
        <f aca="false">SUM(V45:W45)</f>
        <v>23</v>
      </c>
      <c r="V45" s="6" t="n">
        <v>15</v>
      </c>
      <c r="W45" s="6" t="n">
        <v>8</v>
      </c>
      <c r="X45" s="6" t="n">
        <f aca="false">SUM(Y45:Z45)</f>
        <v>10</v>
      </c>
      <c r="Y45" s="6" t="n">
        <v>7</v>
      </c>
      <c r="Z45" s="6" t="n">
        <v>3</v>
      </c>
      <c r="AA45" s="6" t="n">
        <f aca="false">SUM(AB45:AC45)</f>
        <v>13</v>
      </c>
      <c r="AB45" s="6" t="n">
        <v>8</v>
      </c>
      <c r="AC45" s="6" t="n">
        <v>5</v>
      </c>
      <c r="AD45" s="6" t="n">
        <f aca="false">SUM(AE45:AF45)</f>
        <v>30</v>
      </c>
      <c r="AE45" s="6" t="n">
        <v>21</v>
      </c>
      <c r="AF45" s="6" t="n">
        <v>9</v>
      </c>
      <c r="AG45" s="6" t="n">
        <f aca="false">SUM(AH45:AI45)</f>
        <v>15</v>
      </c>
      <c r="AH45" s="6" t="n">
        <v>10</v>
      </c>
      <c r="AI45" s="6" t="n">
        <v>5</v>
      </c>
      <c r="AJ45" s="6" t="n">
        <f aca="false">SUM(AK45:AL45)</f>
        <v>21</v>
      </c>
      <c r="AK45" s="6" t="n">
        <v>9</v>
      </c>
      <c r="AL45" s="6" t="n">
        <v>12</v>
      </c>
      <c r="AM45" s="6" t="n">
        <f aca="false">SUM(AN45:AO45)</f>
        <v>14</v>
      </c>
      <c r="AN45" s="6" t="n">
        <v>6</v>
      </c>
      <c r="AO45" s="6" t="n">
        <v>8</v>
      </c>
    </row>
    <row r="46" customFormat="false" ht="13.5" hidden="false" customHeight="false" outlineLevel="0" collapsed="false">
      <c r="B46" s="5" t="s">
        <v>84</v>
      </c>
      <c r="C46" s="6" t="n">
        <f aca="false">SUM(F46,I46,L46,O46,R46,U46,X46,AA46,AD46,AG46,AJ46,AM46)</f>
        <v>136</v>
      </c>
      <c r="D46" s="6" t="n">
        <f aca="false">SUM(G46,J46,M46,P46,S46,V46,Y46,AB46,AE46,AH46,AK46,AN46)</f>
        <v>71</v>
      </c>
      <c r="E46" s="6" t="n">
        <f aca="false">SUM(H46,K46,N46,Q46,T46,W46,Z46,AC46,AF46,AI46,AL46,AO46)</f>
        <v>65</v>
      </c>
      <c r="F46" s="6" t="n">
        <f aca="false">SUM(G46:H46)</f>
        <v>17</v>
      </c>
      <c r="G46" s="6" t="n">
        <v>10</v>
      </c>
      <c r="H46" s="6" t="n">
        <v>7</v>
      </c>
      <c r="I46" s="6" t="n">
        <f aca="false">SUM(J46:K46)</f>
        <v>14</v>
      </c>
      <c r="J46" s="6" t="n">
        <v>5</v>
      </c>
      <c r="K46" s="6" t="n">
        <v>9</v>
      </c>
      <c r="L46" s="6" t="n">
        <f aca="false">SUM(M46:N46)</f>
        <v>9</v>
      </c>
      <c r="M46" s="6" t="n">
        <v>4</v>
      </c>
      <c r="N46" s="6" t="n">
        <v>5</v>
      </c>
      <c r="O46" s="6" t="n">
        <f aca="false">SUM(P46:Q46)</f>
        <v>8</v>
      </c>
      <c r="P46" s="6" t="n">
        <v>4</v>
      </c>
      <c r="Q46" s="6" t="n">
        <v>4</v>
      </c>
      <c r="R46" s="6" t="n">
        <f aca="false">SUM(S46:T46)</f>
        <v>8</v>
      </c>
      <c r="S46" s="6" t="n">
        <v>4</v>
      </c>
      <c r="T46" s="6" t="n">
        <v>4</v>
      </c>
      <c r="U46" s="6" t="n">
        <f aca="false">SUM(V46:W46)</f>
        <v>10</v>
      </c>
      <c r="V46" s="6" t="n">
        <v>5</v>
      </c>
      <c r="W46" s="6" t="n">
        <v>5</v>
      </c>
      <c r="X46" s="6" t="n">
        <f aca="false">SUM(Y46:Z46)</f>
        <v>10</v>
      </c>
      <c r="Y46" s="6" t="n">
        <v>6</v>
      </c>
      <c r="Z46" s="6" t="n">
        <v>4</v>
      </c>
      <c r="AA46" s="6" t="n">
        <f aca="false">SUM(AB46:AC46)</f>
        <v>8</v>
      </c>
      <c r="AB46" s="6" t="n">
        <v>4</v>
      </c>
      <c r="AC46" s="6" t="n">
        <v>4</v>
      </c>
      <c r="AD46" s="6" t="n">
        <f aca="false">SUM(AE46:AF46)</f>
        <v>15</v>
      </c>
      <c r="AE46" s="6" t="n">
        <v>7</v>
      </c>
      <c r="AF46" s="6" t="n">
        <v>8</v>
      </c>
      <c r="AG46" s="6" t="n">
        <f aca="false">SUM(AH46:AI46)</f>
        <v>12</v>
      </c>
      <c r="AH46" s="6" t="n">
        <v>8</v>
      </c>
      <c r="AI46" s="6" t="n">
        <v>4</v>
      </c>
      <c r="AJ46" s="6" t="n">
        <f aca="false">SUM(AK46:AL46)</f>
        <v>16</v>
      </c>
      <c r="AK46" s="6" t="n">
        <v>6</v>
      </c>
      <c r="AL46" s="6" t="n">
        <v>10</v>
      </c>
      <c r="AM46" s="6" t="n">
        <f aca="false">SUM(AN46:AO46)</f>
        <v>9</v>
      </c>
      <c r="AN46" s="6" t="n">
        <v>8</v>
      </c>
      <c r="AO46" s="6" t="n">
        <v>1</v>
      </c>
    </row>
    <row r="47" customFormat="false" ht="13.5" hidden="false" customHeight="false" outlineLevel="0" collapsed="false">
      <c r="B47" s="5" t="s">
        <v>85</v>
      </c>
      <c r="C47" s="6" t="n">
        <f aca="false">SUM(F47,I47,L47,O47,R47,U47,X47,AA47,AD47,AG47,AJ47,AM47)</f>
        <v>44</v>
      </c>
      <c r="D47" s="6" t="n">
        <f aca="false">SUM(G47,J47,M47,P47,S47,V47,Y47,AB47,AE47,AH47,AK47,AN47)</f>
        <v>23</v>
      </c>
      <c r="E47" s="6" t="n">
        <f aca="false">SUM(H47,K47,N47,Q47,T47,W47,Z47,AC47,AF47,AI47,AL47,AO47)</f>
        <v>21</v>
      </c>
      <c r="F47" s="6" t="n">
        <f aca="false">SUM(G47:H47)</f>
        <v>7</v>
      </c>
      <c r="G47" s="6" t="n">
        <v>5</v>
      </c>
      <c r="H47" s="6" t="n">
        <v>2</v>
      </c>
      <c r="I47" s="6" t="n">
        <f aca="false">SUM(J47:K47)</f>
        <v>1</v>
      </c>
      <c r="J47" s="6" t="n">
        <v>0</v>
      </c>
      <c r="K47" s="6" t="n">
        <v>1</v>
      </c>
      <c r="L47" s="6" t="n">
        <f aca="false">SUM(M47:N47)</f>
        <v>6</v>
      </c>
      <c r="M47" s="6" t="n">
        <v>2</v>
      </c>
      <c r="N47" s="6" t="n">
        <v>4</v>
      </c>
      <c r="O47" s="6" t="n">
        <f aca="false">SUM(P47:Q47)</f>
        <v>2</v>
      </c>
      <c r="P47" s="6" t="n">
        <v>1</v>
      </c>
      <c r="Q47" s="6" t="n">
        <v>1</v>
      </c>
      <c r="R47" s="6" t="n">
        <f aca="false">SUM(S47:T47)</f>
        <v>6</v>
      </c>
      <c r="S47" s="6" t="n">
        <v>3</v>
      </c>
      <c r="T47" s="6" t="n">
        <v>3</v>
      </c>
      <c r="U47" s="6" t="n">
        <f aca="false">SUM(V47:W47)</f>
        <v>4</v>
      </c>
      <c r="V47" s="6" t="n">
        <v>2</v>
      </c>
      <c r="W47" s="6" t="n">
        <v>2</v>
      </c>
      <c r="X47" s="6" t="n">
        <f aca="false">SUM(Y47:Z47)</f>
        <v>1</v>
      </c>
      <c r="Y47" s="6" t="n">
        <v>0</v>
      </c>
      <c r="Z47" s="6" t="n">
        <v>1</v>
      </c>
      <c r="AA47" s="6" t="n">
        <f aca="false">SUM(AB47:AC47)</f>
        <v>6</v>
      </c>
      <c r="AB47" s="6" t="n">
        <v>5</v>
      </c>
      <c r="AC47" s="6" t="n">
        <v>1</v>
      </c>
      <c r="AD47" s="6" t="n">
        <f aca="false">SUM(AE47:AF47)</f>
        <v>3</v>
      </c>
      <c r="AE47" s="6" t="n">
        <v>0</v>
      </c>
      <c r="AF47" s="6" t="n">
        <v>3</v>
      </c>
      <c r="AG47" s="6" t="n">
        <f aca="false">SUM(AH47:AI47)</f>
        <v>4</v>
      </c>
      <c r="AH47" s="6" t="n">
        <v>3</v>
      </c>
      <c r="AI47" s="6" t="n">
        <v>1</v>
      </c>
      <c r="AJ47" s="6" t="n">
        <f aca="false">SUM(AK47:AL47)</f>
        <v>2</v>
      </c>
      <c r="AK47" s="6" t="n">
        <v>0</v>
      </c>
      <c r="AL47" s="6" t="n">
        <v>2</v>
      </c>
      <c r="AM47" s="6" t="n">
        <f aca="false">SUM(AN47:AO47)</f>
        <v>2</v>
      </c>
      <c r="AN47" s="6" t="n">
        <v>2</v>
      </c>
      <c r="AO47" s="6" t="n">
        <v>0</v>
      </c>
    </row>
    <row r="48" customFormat="false" ht="13.5" hidden="false" customHeight="false" outlineLevel="0" collapsed="false">
      <c r="B48" s="5" t="s">
        <v>86</v>
      </c>
      <c r="C48" s="6" t="n">
        <f aca="false">SUM(F48,I48,L48,O48,R48,U48,X48,AA48,AD48,AG48,AJ48,AM48)</f>
        <v>98</v>
      </c>
      <c r="D48" s="6" t="n">
        <f aca="false">SUM(G48,J48,M48,P48,S48,V48,Y48,AB48,AE48,AH48,AK48,AN48)</f>
        <v>50</v>
      </c>
      <c r="E48" s="6" t="n">
        <f aca="false">SUM(H48,K48,N48,Q48,T48,W48,Z48,AC48,AF48,AI48,AL48,AO48)</f>
        <v>48</v>
      </c>
      <c r="F48" s="6" t="n">
        <f aca="false">SUM(G48:H48)</f>
        <v>11</v>
      </c>
      <c r="G48" s="6" t="n">
        <v>5</v>
      </c>
      <c r="H48" s="6" t="n">
        <v>6</v>
      </c>
      <c r="I48" s="6" t="n">
        <f aca="false">SUM(J48:K48)</f>
        <v>16</v>
      </c>
      <c r="J48" s="6" t="n">
        <v>12</v>
      </c>
      <c r="K48" s="6" t="n">
        <v>4</v>
      </c>
      <c r="L48" s="6" t="n">
        <f aca="false">SUM(M48:N48)</f>
        <v>6</v>
      </c>
      <c r="M48" s="6" t="n">
        <v>1</v>
      </c>
      <c r="N48" s="6" t="n">
        <v>5</v>
      </c>
      <c r="O48" s="6" t="n">
        <f aca="false">SUM(P48:Q48)</f>
        <v>7</v>
      </c>
      <c r="P48" s="6" t="n">
        <v>7</v>
      </c>
      <c r="Q48" s="6" t="n">
        <v>0</v>
      </c>
      <c r="R48" s="6" t="n">
        <f aca="false">SUM(S48:T48)</f>
        <v>7</v>
      </c>
      <c r="S48" s="6" t="n">
        <v>3</v>
      </c>
      <c r="T48" s="6" t="n">
        <v>4</v>
      </c>
      <c r="U48" s="6" t="n">
        <f aca="false">SUM(V48:W48)</f>
        <v>6</v>
      </c>
      <c r="V48" s="6" t="n">
        <v>2</v>
      </c>
      <c r="W48" s="6" t="n">
        <v>4</v>
      </c>
      <c r="X48" s="6" t="n">
        <f aca="false">SUM(Y48:Z48)</f>
        <v>9</v>
      </c>
      <c r="Y48" s="6" t="n">
        <v>3</v>
      </c>
      <c r="Z48" s="6" t="n">
        <v>6</v>
      </c>
      <c r="AA48" s="6" t="n">
        <f aca="false">SUM(AB48:AC48)</f>
        <v>7</v>
      </c>
      <c r="AB48" s="6" t="n">
        <v>2</v>
      </c>
      <c r="AC48" s="6" t="n">
        <v>5</v>
      </c>
      <c r="AD48" s="6" t="n">
        <f aca="false">SUM(AE48:AF48)</f>
        <v>6</v>
      </c>
      <c r="AE48" s="6" t="n">
        <v>3</v>
      </c>
      <c r="AF48" s="6" t="n">
        <v>3</v>
      </c>
      <c r="AG48" s="6" t="n">
        <f aca="false">SUM(AH48:AI48)</f>
        <v>7</v>
      </c>
      <c r="AH48" s="6" t="n">
        <v>4</v>
      </c>
      <c r="AI48" s="6" t="n">
        <v>3</v>
      </c>
      <c r="AJ48" s="6" t="n">
        <f aca="false">SUM(AK48:AL48)</f>
        <v>6</v>
      </c>
      <c r="AK48" s="6" t="n">
        <v>3</v>
      </c>
      <c r="AL48" s="6" t="n">
        <v>3</v>
      </c>
      <c r="AM48" s="6" t="n">
        <f aca="false">SUM(AN48:AO48)</f>
        <v>10</v>
      </c>
      <c r="AN48" s="6" t="n">
        <v>5</v>
      </c>
      <c r="AO48" s="6" t="n">
        <v>5</v>
      </c>
    </row>
    <row r="49" customFormat="false" ht="13.5" hidden="false" customHeight="false" outlineLevel="0" collapsed="false">
      <c r="B49" s="5" t="s">
        <v>87</v>
      </c>
      <c r="C49" s="6" t="n">
        <f aca="false">SUM(F49,I49,L49,O49,R49,U49,X49,AA49,AD49,AG49,AJ49,AM49)</f>
        <v>90</v>
      </c>
      <c r="D49" s="6" t="n">
        <f aca="false">SUM(G49,J49,M49,P49,S49,V49,Y49,AB49,AE49,AH49,AK49,AN49)</f>
        <v>60</v>
      </c>
      <c r="E49" s="6" t="n">
        <f aca="false">SUM(H49,K49,N49,Q49,T49,W49,Z49,AC49,AF49,AI49,AL49,AO49)</f>
        <v>30</v>
      </c>
      <c r="F49" s="6" t="n">
        <f aca="false">SUM(G49:H49)</f>
        <v>12</v>
      </c>
      <c r="G49" s="6" t="n">
        <v>9</v>
      </c>
      <c r="H49" s="6" t="n">
        <v>3</v>
      </c>
      <c r="I49" s="6" t="n">
        <f aca="false">SUM(J49:K49)</f>
        <v>6</v>
      </c>
      <c r="J49" s="6" t="n">
        <v>2</v>
      </c>
      <c r="K49" s="6" t="n">
        <v>4</v>
      </c>
      <c r="L49" s="6" t="n">
        <f aca="false">SUM(M49:N49)</f>
        <v>9</v>
      </c>
      <c r="M49" s="6" t="n">
        <v>7</v>
      </c>
      <c r="N49" s="6" t="n">
        <v>2</v>
      </c>
      <c r="O49" s="6" t="n">
        <f aca="false">SUM(P49:Q49)</f>
        <v>8</v>
      </c>
      <c r="P49" s="6" t="n">
        <v>5</v>
      </c>
      <c r="Q49" s="6" t="n">
        <v>3</v>
      </c>
      <c r="R49" s="6" t="n">
        <f aca="false">SUM(S49:T49)</f>
        <v>6</v>
      </c>
      <c r="S49" s="6" t="n">
        <v>5</v>
      </c>
      <c r="T49" s="6" t="n">
        <v>1</v>
      </c>
      <c r="U49" s="6" t="n">
        <f aca="false">SUM(V49:W49)</f>
        <v>3</v>
      </c>
      <c r="V49" s="6" t="n">
        <v>2</v>
      </c>
      <c r="W49" s="6" t="n">
        <v>1</v>
      </c>
      <c r="X49" s="6" t="n">
        <f aca="false">SUM(Y49:Z49)</f>
        <v>6</v>
      </c>
      <c r="Y49" s="6" t="n">
        <v>6</v>
      </c>
      <c r="Z49" s="6" t="n">
        <v>0</v>
      </c>
      <c r="AA49" s="6" t="n">
        <f aca="false">SUM(AB49:AC49)</f>
        <v>11</v>
      </c>
      <c r="AB49" s="6" t="n">
        <v>4</v>
      </c>
      <c r="AC49" s="6" t="n">
        <v>7</v>
      </c>
      <c r="AD49" s="6" t="n">
        <f aca="false">SUM(AE49:AF49)</f>
        <v>7</v>
      </c>
      <c r="AE49" s="6" t="n">
        <v>4</v>
      </c>
      <c r="AF49" s="6" t="n">
        <v>3</v>
      </c>
      <c r="AG49" s="6" t="n">
        <f aca="false">SUM(AH49:AI49)</f>
        <v>1</v>
      </c>
      <c r="AH49" s="6" t="n">
        <v>1</v>
      </c>
      <c r="AI49" s="6" t="n">
        <v>0</v>
      </c>
      <c r="AJ49" s="6" t="n">
        <f aca="false">SUM(AK49:AL49)</f>
        <v>10</v>
      </c>
      <c r="AK49" s="6" t="n">
        <v>7</v>
      </c>
      <c r="AL49" s="6" t="n">
        <v>3</v>
      </c>
      <c r="AM49" s="6" t="n">
        <f aca="false">SUM(AN49:AO49)</f>
        <v>11</v>
      </c>
      <c r="AN49" s="6" t="n">
        <v>8</v>
      </c>
      <c r="AO49" s="6" t="n">
        <v>3</v>
      </c>
    </row>
    <row r="50" customFormat="false" ht="13.5" hidden="false" customHeight="false" outlineLevel="0" collapsed="false">
      <c r="B50" s="5" t="s">
        <v>88</v>
      </c>
      <c r="C50" s="6" t="n">
        <f aca="false">SUM(F50,I50,L50,O50,R50,U50,X50,AA50,AD50,AG50,AJ50,AM50)</f>
        <v>50</v>
      </c>
      <c r="D50" s="6" t="n">
        <f aca="false">SUM(G50,J50,M50,P50,S50,V50,Y50,AB50,AE50,AH50,AK50,AN50)</f>
        <v>27</v>
      </c>
      <c r="E50" s="6" t="n">
        <f aca="false">SUM(H50,K50,N50,Q50,T50,W50,Z50,AC50,AF50,AI50,AL50,AO50)</f>
        <v>23</v>
      </c>
      <c r="F50" s="6" t="n">
        <f aca="false">SUM(G50:H50)</f>
        <v>4</v>
      </c>
      <c r="G50" s="6" t="n">
        <v>3</v>
      </c>
      <c r="H50" s="6" t="n">
        <v>1</v>
      </c>
      <c r="I50" s="6" t="n">
        <f aca="false">SUM(J50:K50)</f>
        <v>5</v>
      </c>
      <c r="J50" s="6" t="n">
        <v>1</v>
      </c>
      <c r="K50" s="6" t="n">
        <v>4</v>
      </c>
      <c r="L50" s="6" t="n">
        <f aca="false">SUM(M50:N50)</f>
        <v>8</v>
      </c>
      <c r="M50" s="6" t="n">
        <v>4</v>
      </c>
      <c r="N50" s="6" t="n">
        <v>4</v>
      </c>
      <c r="O50" s="6" t="n">
        <f aca="false">SUM(P50:Q50)</f>
        <v>4</v>
      </c>
      <c r="P50" s="6" t="n">
        <v>4</v>
      </c>
      <c r="Q50" s="6" t="n">
        <v>0</v>
      </c>
      <c r="R50" s="6" t="n">
        <f aca="false">SUM(S50:T50)</f>
        <v>7</v>
      </c>
      <c r="S50" s="6" t="n">
        <v>6</v>
      </c>
      <c r="T50" s="6" t="n">
        <v>1</v>
      </c>
      <c r="U50" s="6" t="n">
        <f aca="false">SUM(V50:W50)</f>
        <v>1</v>
      </c>
      <c r="V50" s="6" t="n">
        <v>0</v>
      </c>
      <c r="W50" s="6" t="n">
        <v>1</v>
      </c>
      <c r="X50" s="6" t="n">
        <f aca="false">SUM(Y50:Z50)</f>
        <v>5</v>
      </c>
      <c r="Y50" s="6" t="n">
        <v>1</v>
      </c>
      <c r="Z50" s="6" t="n">
        <v>4</v>
      </c>
      <c r="AA50" s="6" t="n">
        <f aca="false">SUM(AB50:AC50)</f>
        <v>5</v>
      </c>
      <c r="AB50" s="6" t="n">
        <v>2</v>
      </c>
      <c r="AC50" s="6" t="n">
        <v>3</v>
      </c>
      <c r="AD50" s="6" t="n">
        <f aca="false">SUM(AE50:AF50)</f>
        <v>3</v>
      </c>
      <c r="AE50" s="6" t="n">
        <v>1</v>
      </c>
      <c r="AF50" s="6" t="n">
        <v>2</v>
      </c>
      <c r="AG50" s="6" t="n">
        <f aca="false">SUM(AH50:AI50)</f>
        <v>0</v>
      </c>
      <c r="AH50" s="6" t="n">
        <v>0</v>
      </c>
      <c r="AI50" s="6" t="n">
        <v>0</v>
      </c>
      <c r="AJ50" s="6" t="n">
        <f aca="false">SUM(AK50:AL50)</f>
        <v>3</v>
      </c>
      <c r="AK50" s="6" t="n">
        <v>2</v>
      </c>
      <c r="AL50" s="6" t="n">
        <v>1</v>
      </c>
      <c r="AM50" s="6" t="n">
        <f aca="false">SUM(AN50:AO50)</f>
        <v>5</v>
      </c>
      <c r="AN50" s="6" t="n">
        <v>3</v>
      </c>
      <c r="AO50" s="6" t="n">
        <v>2</v>
      </c>
    </row>
    <row r="51" customFormat="false" ht="13.5" hidden="false" customHeight="false" outlineLevel="0" collapsed="false">
      <c r="B51" s="5" t="s">
        <v>89</v>
      </c>
      <c r="C51" s="6" t="n">
        <f aca="false">SUM(F51,I51,L51,O51,R51,U51,X51,AA51,AD51,AG51,AJ51,AM51)</f>
        <v>177</v>
      </c>
      <c r="D51" s="6" t="n">
        <f aca="false">SUM(G51,J51,M51,P51,S51,V51,Y51,AB51,AE51,AH51,AK51,AN51)</f>
        <v>91</v>
      </c>
      <c r="E51" s="6" t="n">
        <f aca="false">SUM(H51,K51,N51,Q51,T51,W51,Z51,AC51,AF51,AI51,AL51,AO51)</f>
        <v>86</v>
      </c>
      <c r="F51" s="6" t="n">
        <f aca="false">SUM(G51:H51)</f>
        <v>29</v>
      </c>
      <c r="G51" s="6" t="n">
        <v>18</v>
      </c>
      <c r="H51" s="6" t="n">
        <v>11</v>
      </c>
      <c r="I51" s="6" t="n">
        <f aca="false">SUM(J51:K51)</f>
        <v>14</v>
      </c>
      <c r="J51" s="6" t="n">
        <v>6</v>
      </c>
      <c r="K51" s="6" t="n">
        <v>8</v>
      </c>
      <c r="L51" s="6" t="n">
        <f aca="false">SUM(M51:N51)</f>
        <v>15</v>
      </c>
      <c r="M51" s="6" t="n">
        <v>7</v>
      </c>
      <c r="N51" s="6" t="n">
        <v>8</v>
      </c>
      <c r="O51" s="6" t="n">
        <f aca="false">SUM(P51:Q51)</f>
        <v>13</v>
      </c>
      <c r="P51" s="6" t="n">
        <v>8</v>
      </c>
      <c r="Q51" s="6" t="n">
        <v>5</v>
      </c>
      <c r="R51" s="6" t="n">
        <f aca="false">SUM(S51:T51)</f>
        <v>9</v>
      </c>
      <c r="S51" s="6" t="n">
        <v>7</v>
      </c>
      <c r="T51" s="6" t="n">
        <v>2</v>
      </c>
      <c r="U51" s="6" t="n">
        <f aca="false">SUM(V51:W51)</f>
        <v>14</v>
      </c>
      <c r="V51" s="6" t="n">
        <v>7</v>
      </c>
      <c r="W51" s="6" t="n">
        <v>7</v>
      </c>
      <c r="X51" s="6" t="n">
        <f aca="false">SUM(Y51:Z51)</f>
        <v>10</v>
      </c>
      <c r="Y51" s="6" t="n">
        <v>6</v>
      </c>
      <c r="Z51" s="6" t="n">
        <v>4</v>
      </c>
      <c r="AA51" s="6" t="n">
        <f aca="false">SUM(AB51:AC51)</f>
        <v>9</v>
      </c>
      <c r="AB51" s="6" t="n">
        <v>3</v>
      </c>
      <c r="AC51" s="6" t="n">
        <v>6</v>
      </c>
      <c r="AD51" s="6" t="n">
        <f aca="false">SUM(AE51:AF51)</f>
        <v>14</v>
      </c>
      <c r="AE51" s="6" t="n">
        <v>7</v>
      </c>
      <c r="AF51" s="6" t="n">
        <v>7</v>
      </c>
      <c r="AG51" s="6" t="n">
        <f aca="false">SUM(AH51:AI51)</f>
        <v>9</v>
      </c>
      <c r="AH51" s="6" t="n">
        <v>5</v>
      </c>
      <c r="AI51" s="6" t="n">
        <v>4</v>
      </c>
      <c r="AJ51" s="6" t="n">
        <f aca="false">SUM(AK51:AL51)</f>
        <v>21</v>
      </c>
      <c r="AK51" s="6" t="n">
        <v>8</v>
      </c>
      <c r="AL51" s="6" t="n">
        <v>13</v>
      </c>
      <c r="AM51" s="6" t="n">
        <f aca="false">SUM(AN51:AO51)</f>
        <v>20</v>
      </c>
      <c r="AN51" s="6" t="n">
        <v>9</v>
      </c>
      <c r="AO51" s="6" t="n">
        <v>11</v>
      </c>
    </row>
    <row r="52" customFormat="false" ht="13.5" hidden="false" customHeight="false" outlineLevel="0" collapsed="false">
      <c r="B52" s="5" t="s">
        <v>90</v>
      </c>
      <c r="C52" s="6" t="n">
        <f aca="false">SUM(F52,I52,L52,O52,R52,U52,X52,AA52,AD52,AG52,AJ52,AM52)</f>
        <v>3</v>
      </c>
      <c r="D52" s="6" t="n">
        <f aca="false">SUM(G52,J52,M52,P52,S52,V52,Y52,AB52,AE52,AH52,AK52,AN52)</f>
        <v>3</v>
      </c>
      <c r="E52" s="6" t="n">
        <f aca="false">SUM(H52,K52,N52,Q52,T52,W52,Z52,AC52,AF52,AI52,AL52,AO52)</f>
        <v>0</v>
      </c>
      <c r="F52" s="6" t="n">
        <f aca="false">SUM(G52:H52)</f>
        <v>0</v>
      </c>
      <c r="G52" s="6" t="n">
        <v>0</v>
      </c>
      <c r="H52" s="6" t="n">
        <v>0</v>
      </c>
      <c r="I52" s="6" t="n">
        <f aca="false">SUM(J52:K52)</f>
        <v>0</v>
      </c>
      <c r="J52" s="6" t="n">
        <v>0</v>
      </c>
      <c r="K52" s="6" t="n">
        <v>0</v>
      </c>
      <c r="L52" s="6" t="n">
        <f aca="false">SUM(M52:N52)</f>
        <v>1</v>
      </c>
      <c r="M52" s="6" t="n">
        <v>1</v>
      </c>
      <c r="N52" s="6" t="n">
        <v>0</v>
      </c>
      <c r="O52" s="6" t="n">
        <f aca="false">SUM(P52:Q52)</f>
        <v>1</v>
      </c>
      <c r="P52" s="6" t="n">
        <v>1</v>
      </c>
      <c r="Q52" s="6" t="n">
        <v>0</v>
      </c>
      <c r="R52" s="6" t="n">
        <f aca="false">SUM(S52:T52)</f>
        <v>1</v>
      </c>
      <c r="S52" s="6" t="n">
        <v>1</v>
      </c>
      <c r="T52" s="6" t="n">
        <v>0</v>
      </c>
      <c r="U52" s="6" t="n">
        <f aca="false">SUM(V52:W52)</f>
        <v>0</v>
      </c>
      <c r="V52" s="6" t="n">
        <v>0</v>
      </c>
      <c r="W52" s="6" t="n">
        <v>0</v>
      </c>
      <c r="X52" s="6" t="n">
        <f aca="false">SUM(Y52:Z52)</f>
        <v>0</v>
      </c>
      <c r="Y52" s="6" t="n">
        <v>0</v>
      </c>
      <c r="Z52" s="6" t="n">
        <v>0</v>
      </c>
      <c r="AA52" s="6" t="n">
        <f aca="false">SUM(AB52:AC52)</f>
        <v>0</v>
      </c>
      <c r="AB52" s="6" t="n">
        <v>0</v>
      </c>
      <c r="AC52" s="6" t="n">
        <v>0</v>
      </c>
      <c r="AD52" s="6" t="n">
        <f aca="false">SUM(AE52:AF52)</f>
        <v>0</v>
      </c>
      <c r="AE52" s="6" t="n">
        <v>0</v>
      </c>
      <c r="AF52" s="6" t="n">
        <v>0</v>
      </c>
      <c r="AG52" s="6" t="n">
        <f aca="false">SUM(AH52:AI52)</f>
        <v>0</v>
      </c>
      <c r="AH52" s="6" t="n">
        <v>0</v>
      </c>
      <c r="AI52" s="6" t="n">
        <v>0</v>
      </c>
      <c r="AJ52" s="6" t="n">
        <f aca="false">SUM(AK52:AL52)</f>
        <v>0</v>
      </c>
      <c r="AK52" s="6" t="n">
        <v>0</v>
      </c>
      <c r="AL52" s="6" t="n">
        <v>0</v>
      </c>
      <c r="AM52" s="6" t="n">
        <f aca="false">SUM(AN52:AO52)</f>
        <v>0</v>
      </c>
      <c r="AN52" s="6" t="n">
        <v>0</v>
      </c>
      <c r="AO52" s="6" t="n">
        <v>0</v>
      </c>
    </row>
    <row r="53" customFormat="false" ht="13.5" hidden="false" customHeight="false" outlineLevel="0" collapsed="false">
      <c r="B53" s="5" t="s">
        <v>91</v>
      </c>
      <c r="C53" s="6" t="n">
        <f aca="false">SUM(F53,I53,L53,O53,R53,U53,X53,AA53,AD53,AG53,AJ53,AM53)</f>
        <v>68</v>
      </c>
      <c r="D53" s="6" t="n">
        <f aca="false">SUM(G53,J53,M53,P53,S53,V53,Y53,AB53,AE53,AH53,AK53,AN53)</f>
        <v>36</v>
      </c>
      <c r="E53" s="6" t="n">
        <f aca="false">SUM(H53,K53,N53,Q53,T53,W53,Z53,AC53,AF53,AI53,AL53,AO53)</f>
        <v>32</v>
      </c>
      <c r="F53" s="6" t="n">
        <f aca="false">SUM(G53:H53)</f>
        <v>10</v>
      </c>
      <c r="G53" s="6" t="n">
        <v>5</v>
      </c>
      <c r="H53" s="6" t="n">
        <v>5</v>
      </c>
      <c r="I53" s="6" t="n">
        <f aca="false">SUM(J53:K53)</f>
        <v>9</v>
      </c>
      <c r="J53" s="6" t="n">
        <v>7</v>
      </c>
      <c r="K53" s="6" t="n">
        <v>2</v>
      </c>
      <c r="L53" s="6" t="n">
        <f aca="false">SUM(M53:N53)</f>
        <v>4</v>
      </c>
      <c r="M53" s="6" t="n">
        <v>2</v>
      </c>
      <c r="N53" s="6" t="n">
        <v>2</v>
      </c>
      <c r="O53" s="6" t="n">
        <f aca="false">SUM(P53:Q53)</f>
        <v>7</v>
      </c>
      <c r="P53" s="6" t="n">
        <v>4</v>
      </c>
      <c r="Q53" s="6" t="n">
        <v>3</v>
      </c>
      <c r="R53" s="6" t="n">
        <f aca="false">SUM(S53:T53)</f>
        <v>5</v>
      </c>
      <c r="S53" s="6" t="n">
        <v>3</v>
      </c>
      <c r="T53" s="6" t="n">
        <v>2</v>
      </c>
      <c r="U53" s="6" t="n">
        <f aca="false">SUM(V53:W53)</f>
        <v>5</v>
      </c>
      <c r="V53" s="6" t="n">
        <v>3</v>
      </c>
      <c r="W53" s="6" t="n">
        <v>2</v>
      </c>
      <c r="X53" s="6" t="n">
        <f aca="false">SUM(Y53:Z53)</f>
        <v>3</v>
      </c>
      <c r="Y53" s="6" t="n">
        <v>0</v>
      </c>
      <c r="Z53" s="6" t="n">
        <v>3</v>
      </c>
      <c r="AA53" s="6" t="n">
        <f aca="false">SUM(AB53:AC53)</f>
        <v>6</v>
      </c>
      <c r="AB53" s="6" t="n">
        <v>3</v>
      </c>
      <c r="AC53" s="6" t="n">
        <v>3</v>
      </c>
      <c r="AD53" s="6" t="n">
        <f aca="false">SUM(AE53:AF53)</f>
        <v>2</v>
      </c>
      <c r="AE53" s="6" t="n">
        <v>0</v>
      </c>
      <c r="AF53" s="6" t="n">
        <v>2</v>
      </c>
      <c r="AG53" s="6" t="n">
        <f aca="false">SUM(AH53:AI53)</f>
        <v>6</v>
      </c>
      <c r="AH53" s="6" t="n">
        <v>2</v>
      </c>
      <c r="AI53" s="6" t="n">
        <v>4</v>
      </c>
      <c r="AJ53" s="6" t="n">
        <f aca="false">SUM(AK53:AL53)</f>
        <v>7</v>
      </c>
      <c r="AK53" s="6" t="n">
        <v>4</v>
      </c>
      <c r="AL53" s="6" t="n">
        <v>3</v>
      </c>
      <c r="AM53" s="6" t="n">
        <f aca="false">SUM(AN53:AO53)</f>
        <v>4</v>
      </c>
      <c r="AN53" s="6" t="n">
        <v>3</v>
      </c>
      <c r="AO53" s="6" t="n">
        <v>1</v>
      </c>
    </row>
    <row r="54" customFormat="false" ht="13.5" hidden="false" customHeight="false" outlineLevel="0" collapsed="false">
      <c r="B54" s="5" t="s">
        <v>92</v>
      </c>
      <c r="C54" s="6" t="n">
        <f aca="false">SUM(F54,I54,L54,O54,R54,U54,X54,AA54,AD54,AG54,AJ54,AM54)</f>
        <v>186</v>
      </c>
      <c r="D54" s="6" t="n">
        <f aca="false">SUM(G54,J54,M54,P54,S54,V54,Y54,AB54,AE54,AH54,AK54,AN54)</f>
        <v>93</v>
      </c>
      <c r="E54" s="6" t="n">
        <f aca="false">SUM(H54,K54,N54,Q54,T54,W54,Z54,AC54,AF54,AI54,AL54,AO54)</f>
        <v>93</v>
      </c>
      <c r="F54" s="6" t="n">
        <f aca="false">SUM(G54:H54)</f>
        <v>33</v>
      </c>
      <c r="G54" s="6" t="n">
        <v>16</v>
      </c>
      <c r="H54" s="6" t="n">
        <v>17</v>
      </c>
      <c r="I54" s="6" t="n">
        <f aca="false">SUM(J54:K54)</f>
        <v>19</v>
      </c>
      <c r="J54" s="6" t="n">
        <v>12</v>
      </c>
      <c r="K54" s="6" t="n">
        <v>7</v>
      </c>
      <c r="L54" s="6" t="n">
        <f aca="false">SUM(M54:N54)</f>
        <v>19</v>
      </c>
      <c r="M54" s="6" t="n">
        <v>12</v>
      </c>
      <c r="N54" s="6" t="n">
        <v>7</v>
      </c>
      <c r="O54" s="6" t="n">
        <f aca="false">SUM(P54:Q54)</f>
        <v>15</v>
      </c>
      <c r="P54" s="6" t="n">
        <v>8</v>
      </c>
      <c r="Q54" s="6" t="n">
        <v>7</v>
      </c>
      <c r="R54" s="6" t="n">
        <f aca="false">SUM(S54:T54)</f>
        <v>18</v>
      </c>
      <c r="S54" s="6" t="n">
        <v>8</v>
      </c>
      <c r="T54" s="6" t="n">
        <v>10</v>
      </c>
      <c r="U54" s="6" t="n">
        <f aca="false">SUM(V54:W54)</f>
        <v>12</v>
      </c>
      <c r="V54" s="6" t="n">
        <v>5</v>
      </c>
      <c r="W54" s="6" t="n">
        <v>7</v>
      </c>
      <c r="X54" s="6" t="n">
        <f aca="false">SUM(Y54:Z54)</f>
        <v>7</v>
      </c>
      <c r="Y54" s="6" t="n">
        <v>4</v>
      </c>
      <c r="Z54" s="6" t="n">
        <v>3</v>
      </c>
      <c r="AA54" s="6" t="n">
        <f aca="false">SUM(AB54:AC54)</f>
        <v>11</v>
      </c>
      <c r="AB54" s="6" t="n">
        <v>5</v>
      </c>
      <c r="AC54" s="6" t="n">
        <v>6</v>
      </c>
      <c r="AD54" s="6" t="n">
        <f aca="false">SUM(AE54:AF54)</f>
        <v>11</v>
      </c>
      <c r="AE54" s="6" t="n">
        <v>3</v>
      </c>
      <c r="AF54" s="6" t="n">
        <v>8</v>
      </c>
      <c r="AG54" s="6" t="n">
        <f aca="false">SUM(AH54:AI54)</f>
        <v>13</v>
      </c>
      <c r="AH54" s="6" t="n">
        <v>6</v>
      </c>
      <c r="AI54" s="6" t="n">
        <v>7</v>
      </c>
      <c r="AJ54" s="6" t="n">
        <f aca="false">SUM(AK54:AL54)</f>
        <v>11</v>
      </c>
      <c r="AK54" s="6" t="n">
        <v>6</v>
      </c>
      <c r="AL54" s="6" t="n">
        <v>5</v>
      </c>
      <c r="AM54" s="6" t="n">
        <f aca="false">SUM(AN54:AO54)</f>
        <v>17</v>
      </c>
      <c r="AN54" s="6" t="n">
        <v>8</v>
      </c>
      <c r="AO54" s="6" t="n">
        <v>9</v>
      </c>
    </row>
    <row r="55" customFormat="false" ht="13.5" hidden="false" customHeight="false" outlineLevel="0" collapsed="false">
      <c r="B55" s="5" t="s">
        <v>93</v>
      </c>
      <c r="C55" s="6" t="n">
        <f aca="false">SUM(F55,I55,L55,O55,R55,U55,X55,AA55,AD55,AG55,AJ55,AM55)</f>
        <v>119</v>
      </c>
      <c r="D55" s="6" t="n">
        <f aca="false">SUM(G55,J55,M55,P55,S55,V55,Y55,AB55,AE55,AH55,AK55,AN55)</f>
        <v>58</v>
      </c>
      <c r="E55" s="6" t="n">
        <f aca="false">SUM(H55,K55,N55,Q55,T55,W55,Z55,AC55,AF55,AI55,AL55,AO55)</f>
        <v>61</v>
      </c>
      <c r="F55" s="6" t="n">
        <f aca="false">SUM(G55:H55)</f>
        <v>24</v>
      </c>
      <c r="G55" s="6" t="n">
        <v>14</v>
      </c>
      <c r="H55" s="6" t="n">
        <v>10</v>
      </c>
      <c r="I55" s="6" t="n">
        <f aca="false">SUM(J55:K55)</f>
        <v>10</v>
      </c>
      <c r="J55" s="6" t="n">
        <v>2</v>
      </c>
      <c r="K55" s="6" t="n">
        <v>8</v>
      </c>
      <c r="L55" s="6" t="n">
        <f aca="false">SUM(M55:N55)</f>
        <v>12</v>
      </c>
      <c r="M55" s="6" t="n">
        <v>6</v>
      </c>
      <c r="N55" s="6" t="n">
        <v>6</v>
      </c>
      <c r="O55" s="6" t="n">
        <f aca="false">SUM(P55:Q55)</f>
        <v>7</v>
      </c>
      <c r="P55" s="6" t="n">
        <v>4</v>
      </c>
      <c r="Q55" s="6" t="n">
        <v>3</v>
      </c>
      <c r="R55" s="6" t="n">
        <f aca="false">SUM(S55:T55)</f>
        <v>10</v>
      </c>
      <c r="S55" s="6" t="n">
        <v>5</v>
      </c>
      <c r="T55" s="6" t="n">
        <v>5</v>
      </c>
      <c r="U55" s="6" t="n">
        <f aca="false">SUM(V55:W55)</f>
        <v>9</v>
      </c>
      <c r="V55" s="6" t="n">
        <v>3</v>
      </c>
      <c r="W55" s="6" t="n">
        <v>6</v>
      </c>
      <c r="X55" s="6" t="n">
        <f aca="false">SUM(Y55:Z55)</f>
        <v>9</v>
      </c>
      <c r="Y55" s="6" t="n">
        <v>5</v>
      </c>
      <c r="Z55" s="6" t="n">
        <v>4</v>
      </c>
      <c r="AA55" s="6" t="n">
        <f aca="false">SUM(AB55:AC55)</f>
        <v>5</v>
      </c>
      <c r="AB55" s="6" t="n">
        <v>1</v>
      </c>
      <c r="AC55" s="6" t="n">
        <v>4</v>
      </c>
      <c r="AD55" s="6" t="n">
        <f aca="false">SUM(AE55:AF55)</f>
        <v>5</v>
      </c>
      <c r="AE55" s="6" t="n">
        <v>2</v>
      </c>
      <c r="AF55" s="6" t="n">
        <v>3</v>
      </c>
      <c r="AG55" s="6" t="n">
        <f aca="false">SUM(AH55:AI55)</f>
        <v>13</v>
      </c>
      <c r="AH55" s="6" t="n">
        <v>7</v>
      </c>
      <c r="AI55" s="6" t="n">
        <v>6</v>
      </c>
      <c r="AJ55" s="6" t="n">
        <f aca="false">SUM(AK55:AL55)</f>
        <v>7</v>
      </c>
      <c r="AK55" s="6" t="n">
        <v>4</v>
      </c>
      <c r="AL55" s="6" t="n">
        <v>3</v>
      </c>
      <c r="AM55" s="6" t="n">
        <f aca="false">SUM(AN55:AO55)</f>
        <v>8</v>
      </c>
      <c r="AN55" s="6" t="n">
        <v>5</v>
      </c>
      <c r="AO55" s="6" t="n">
        <v>3</v>
      </c>
    </row>
    <row r="56" customFormat="false" ht="13.5" hidden="false" customHeight="false" outlineLevel="0" collapsed="false">
      <c r="B56" s="5" t="s">
        <v>94</v>
      </c>
      <c r="C56" s="6" t="n">
        <f aca="false">SUM(F56,I56,L56,O56,R56,U56,X56,AA56,AD56,AG56,AJ56,AM56)</f>
        <v>614</v>
      </c>
      <c r="D56" s="6" t="n">
        <f aca="false">SUM(G56,J56,M56,P56,S56,V56,Y56,AB56,AE56,AH56,AK56,AN56)</f>
        <v>307</v>
      </c>
      <c r="E56" s="6" t="n">
        <f aca="false">SUM(H56,K56,N56,Q56,T56,W56,Z56,AC56,AF56,AI56,AL56,AO56)</f>
        <v>307</v>
      </c>
      <c r="F56" s="6" t="n">
        <f aca="false">SUM(F57:F65)</f>
        <v>89</v>
      </c>
      <c r="G56" s="6" t="n">
        <f aca="false">SUM(G57:G65)</f>
        <v>47</v>
      </c>
      <c r="H56" s="6" t="n">
        <f aca="false">SUM(H57:H65)</f>
        <v>42</v>
      </c>
      <c r="I56" s="6" t="n">
        <f aca="false">SUM(J56:K56)</f>
        <v>58</v>
      </c>
      <c r="J56" s="6" t="n">
        <f aca="false">SUM(J57:J65)</f>
        <v>30</v>
      </c>
      <c r="K56" s="6" t="n">
        <f aca="false">SUM(K57:K65)</f>
        <v>28</v>
      </c>
      <c r="L56" s="6" t="n">
        <f aca="false">SUM(M56:N56)</f>
        <v>61</v>
      </c>
      <c r="M56" s="6" t="n">
        <f aca="false">SUM(M57:M65)</f>
        <v>27</v>
      </c>
      <c r="N56" s="6" t="n">
        <f aca="false">SUM(N57:N65)</f>
        <v>34</v>
      </c>
      <c r="O56" s="6" t="n">
        <f aca="false">SUM(P56:Q56)</f>
        <v>57</v>
      </c>
      <c r="P56" s="6" t="n">
        <f aca="false">SUM(P57:P65)</f>
        <v>25</v>
      </c>
      <c r="Q56" s="6" t="n">
        <f aca="false">SUM(Q57:Q65)</f>
        <v>32</v>
      </c>
      <c r="R56" s="6" t="n">
        <f aca="false">SUM(S56:T56)</f>
        <v>59</v>
      </c>
      <c r="S56" s="6" t="n">
        <f aca="false">SUM(S57:S65)</f>
        <v>27</v>
      </c>
      <c r="T56" s="6" t="n">
        <f aca="false">SUM(T57:T65)</f>
        <v>32</v>
      </c>
      <c r="U56" s="6" t="n">
        <f aca="false">SUM(V56:W56)</f>
        <v>36</v>
      </c>
      <c r="V56" s="6" t="n">
        <f aca="false">SUM(V57:V65)</f>
        <v>20</v>
      </c>
      <c r="W56" s="6" t="n">
        <f aca="false">SUM(W57:W65)</f>
        <v>16</v>
      </c>
      <c r="X56" s="6" t="n">
        <f aca="false">SUM(Y56:Z56)</f>
        <v>30</v>
      </c>
      <c r="Y56" s="6" t="n">
        <f aca="false">SUM(Y57:Y65)</f>
        <v>14</v>
      </c>
      <c r="Z56" s="6" t="n">
        <f aca="false">SUM(Z57:Z65)</f>
        <v>16</v>
      </c>
      <c r="AA56" s="6" t="n">
        <f aca="false">SUM(AB56:AC56)</f>
        <v>40</v>
      </c>
      <c r="AB56" s="6" t="n">
        <f aca="false">SUM(AB57:AB65)</f>
        <v>19</v>
      </c>
      <c r="AC56" s="6" t="n">
        <f aca="false">SUM(AC57:AC65)</f>
        <v>21</v>
      </c>
      <c r="AD56" s="6" t="n">
        <f aca="false">SUM(AE56:AF56)</f>
        <v>35</v>
      </c>
      <c r="AE56" s="6" t="n">
        <f aca="false">SUM(AE57:AE65)</f>
        <v>21</v>
      </c>
      <c r="AF56" s="6" t="n">
        <f aca="false">SUM(AF57:AF65)</f>
        <v>14</v>
      </c>
      <c r="AG56" s="6" t="n">
        <f aca="false">SUM(AH56:AI56)</f>
        <v>54</v>
      </c>
      <c r="AH56" s="6" t="n">
        <f aca="false">SUM(AH57:AH65)</f>
        <v>30</v>
      </c>
      <c r="AI56" s="6" t="n">
        <f aca="false">SUM(AI57:AI65)</f>
        <v>24</v>
      </c>
      <c r="AJ56" s="6" t="n">
        <f aca="false">SUM(AK56:AL56)</f>
        <v>44</v>
      </c>
      <c r="AK56" s="6" t="n">
        <f aca="false">SUM(AK57:AK65)</f>
        <v>21</v>
      </c>
      <c r="AL56" s="6" t="n">
        <f aca="false">SUM(AL57:AL65)</f>
        <v>23</v>
      </c>
      <c r="AM56" s="6" t="n">
        <f aca="false">SUM(AN56:AO56)</f>
        <v>51</v>
      </c>
      <c r="AN56" s="6" t="n">
        <f aca="false">SUM(AN57:AN65)</f>
        <v>26</v>
      </c>
      <c r="AO56" s="6" t="n">
        <f aca="false">SUM(AO57:AO65)</f>
        <v>25</v>
      </c>
    </row>
    <row r="57" customFormat="false" ht="13.5" hidden="false" customHeight="false" outlineLevel="0" collapsed="false">
      <c r="B57" s="5" t="s">
        <v>95</v>
      </c>
      <c r="C57" s="6" t="n">
        <f aca="false">SUM(F57,I57,L57,O57,R57,U57,X57,AA57,AD57,AG57,AJ57,AM57)</f>
        <v>69</v>
      </c>
      <c r="D57" s="6" t="n">
        <f aca="false">SUM(G57,J57,M57,P57,S57,V57,Y57,AB57,AE57,AH57,AK57,AN57)</f>
        <v>32</v>
      </c>
      <c r="E57" s="6" t="n">
        <f aca="false">SUM(H57,K57,N57,Q57,T57,W57,Z57,AC57,AF57,AI57,AL57,AO57)</f>
        <v>37</v>
      </c>
      <c r="F57" s="6" t="n">
        <f aca="false">SUM(G57:H57)</f>
        <v>14</v>
      </c>
      <c r="G57" s="6" t="n">
        <v>7</v>
      </c>
      <c r="H57" s="6" t="n">
        <v>7</v>
      </c>
      <c r="I57" s="6" t="n">
        <f aca="false">SUM(J57:K57)</f>
        <v>3</v>
      </c>
      <c r="J57" s="6" t="n">
        <v>1</v>
      </c>
      <c r="K57" s="6" t="n">
        <v>2</v>
      </c>
      <c r="L57" s="6" t="n">
        <f aca="false">SUM(M57:N57)</f>
        <v>11</v>
      </c>
      <c r="M57" s="6" t="n">
        <v>3</v>
      </c>
      <c r="N57" s="6" t="n">
        <v>8</v>
      </c>
      <c r="O57" s="6" t="n">
        <f aca="false">SUM(P57:Q57)</f>
        <v>10</v>
      </c>
      <c r="P57" s="6" t="n">
        <v>5</v>
      </c>
      <c r="Q57" s="6" t="n">
        <v>5</v>
      </c>
      <c r="R57" s="6" t="n">
        <f aca="false">SUM(S57:T57)</f>
        <v>10</v>
      </c>
      <c r="S57" s="6" t="n">
        <v>4</v>
      </c>
      <c r="T57" s="6" t="n">
        <v>6</v>
      </c>
      <c r="U57" s="6" t="n">
        <f aca="false">SUM(V57:W57)</f>
        <v>6</v>
      </c>
      <c r="V57" s="6" t="n">
        <v>5</v>
      </c>
      <c r="W57" s="6" t="n">
        <v>1</v>
      </c>
      <c r="X57" s="6" t="n">
        <f aca="false">SUM(Y57:Z57)</f>
        <v>2</v>
      </c>
      <c r="Y57" s="6" t="n">
        <v>1</v>
      </c>
      <c r="Z57" s="6" t="n">
        <v>1</v>
      </c>
      <c r="AA57" s="6" t="n">
        <f aca="false">SUM(AB57:AC57)</f>
        <v>3</v>
      </c>
      <c r="AB57" s="6" t="n">
        <v>1</v>
      </c>
      <c r="AC57" s="6" t="n">
        <v>2</v>
      </c>
      <c r="AD57" s="6" t="n">
        <f aca="false">SUM(AE57:AF57)</f>
        <v>1</v>
      </c>
      <c r="AE57" s="6" t="n">
        <v>1</v>
      </c>
      <c r="AF57" s="6" t="n">
        <v>0</v>
      </c>
      <c r="AG57" s="6" t="n">
        <f aca="false">SUM(AH57:AI57)</f>
        <v>4</v>
      </c>
      <c r="AH57" s="6" t="n">
        <v>2</v>
      </c>
      <c r="AI57" s="6" t="n">
        <v>2</v>
      </c>
      <c r="AJ57" s="6" t="n">
        <f aca="false">SUM(AK57:AL57)</f>
        <v>5</v>
      </c>
      <c r="AK57" s="6" t="n">
        <v>2</v>
      </c>
      <c r="AL57" s="6" t="n">
        <v>3</v>
      </c>
      <c r="AM57" s="6" t="n">
        <f aca="false">SUM(AN57:AO57)</f>
        <v>0</v>
      </c>
      <c r="AN57" s="6" t="n">
        <v>0</v>
      </c>
      <c r="AO57" s="6" t="n">
        <v>0</v>
      </c>
    </row>
    <row r="58" customFormat="false" ht="13.5" hidden="false" customHeight="false" outlineLevel="0" collapsed="false">
      <c r="B58" s="5" t="s">
        <v>96</v>
      </c>
      <c r="C58" s="6" t="n">
        <f aca="false">SUM(F58,I58,L58,O58,R58,U58,X58,AA58,AD58,AG58,AJ58,AM58)</f>
        <v>76</v>
      </c>
      <c r="D58" s="6" t="n">
        <f aca="false">SUM(G58,J58,M58,P58,S58,V58,Y58,AB58,AE58,AH58,AK58,AN58)</f>
        <v>36</v>
      </c>
      <c r="E58" s="6" t="n">
        <f aca="false">SUM(H58,K58,N58,Q58,T58,W58,Z58,AC58,AF58,AI58,AL58,AO58)</f>
        <v>40</v>
      </c>
      <c r="F58" s="6" t="n">
        <f aca="false">SUM(G58:H58)</f>
        <v>6</v>
      </c>
      <c r="G58" s="6" t="n">
        <v>2</v>
      </c>
      <c r="H58" s="6" t="n">
        <v>4</v>
      </c>
      <c r="I58" s="6" t="n">
        <f aca="false">SUM(J58:K58)</f>
        <v>9</v>
      </c>
      <c r="J58" s="6" t="n">
        <v>5</v>
      </c>
      <c r="K58" s="6" t="n">
        <v>4</v>
      </c>
      <c r="L58" s="6" t="n">
        <f aca="false">SUM(M58:N58)</f>
        <v>10</v>
      </c>
      <c r="M58" s="6" t="n">
        <v>3</v>
      </c>
      <c r="N58" s="6" t="n">
        <v>7</v>
      </c>
      <c r="O58" s="6" t="n">
        <f aca="false">SUM(P58:Q58)</f>
        <v>8</v>
      </c>
      <c r="P58" s="6" t="n">
        <v>2</v>
      </c>
      <c r="Q58" s="6" t="n">
        <v>6</v>
      </c>
      <c r="R58" s="6" t="n">
        <f aca="false">SUM(S58:T58)</f>
        <v>7</v>
      </c>
      <c r="S58" s="6" t="n">
        <v>6</v>
      </c>
      <c r="T58" s="6" t="n">
        <v>1</v>
      </c>
      <c r="U58" s="6" t="n">
        <f aca="false">SUM(V58:W58)</f>
        <v>3</v>
      </c>
      <c r="V58" s="6" t="n">
        <v>0</v>
      </c>
      <c r="W58" s="6" t="n">
        <v>3</v>
      </c>
      <c r="X58" s="6" t="n">
        <f aca="false">SUM(Y58:Z58)</f>
        <v>7</v>
      </c>
      <c r="Y58" s="6" t="n">
        <v>2</v>
      </c>
      <c r="Z58" s="6" t="n">
        <v>5</v>
      </c>
      <c r="AA58" s="6" t="n">
        <f aca="false">SUM(AB58:AC58)</f>
        <v>6</v>
      </c>
      <c r="AB58" s="6" t="n">
        <v>4</v>
      </c>
      <c r="AC58" s="6" t="n">
        <v>2</v>
      </c>
      <c r="AD58" s="6" t="n">
        <f aca="false">SUM(AE58:AF58)</f>
        <v>3</v>
      </c>
      <c r="AE58" s="6" t="n">
        <v>2</v>
      </c>
      <c r="AF58" s="6" t="n">
        <v>1</v>
      </c>
      <c r="AG58" s="6" t="n">
        <f aca="false">SUM(AH58:AI58)</f>
        <v>5</v>
      </c>
      <c r="AH58" s="6" t="n">
        <v>4</v>
      </c>
      <c r="AI58" s="6" t="n">
        <v>1</v>
      </c>
      <c r="AJ58" s="6" t="n">
        <f aca="false">SUM(AK58:AL58)</f>
        <v>4</v>
      </c>
      <c r="AK58" s="6" t="n">
        <v>3</v>
      </c>
      <c r="AL58" s="6" t="n">
        <v>1</v>
      </c>
      <c r="AM58" s="6" t="n">
        <f aca="false">SUM(AN58:AO58)</f>
        <v>8</v>
      </c>
      <c r="AN58" s="6" t="n">
        <v>3</v>
      </c>
      <c r="AO58" s="6" t="n">
        <v>5</v>
      </c>
    </row>
    <row r="59" customFormat="false" ht="13.5" hidden="false" customHeight="false" outlineLevel="0" collapsed="false">
      <c r="B59" s="5" t="s">
        <v>97</v>
      </c>
      <c r="C59" s="6" t="n">
        <f aca="false">SUM(F59,I59,L59,O59,R59,U59,X59,AA59,AD59,AG59,AJ59,AM59)</f>
        <v>100</v>
      </c>
      <c r="D59" s="6" t="n">
        <f aca="false">SUM(G59,J59,M59,P59,S59,V59,Y59,AB59,AE59,AH59,AK59,AN59)</f>
        <v>45</v>
      </c>
      <c r="E59" s="6" t="n">
        <f aca="false">SUM(H59,K59,N59,Q59,T59,W59,Z59,AC59,AF59,AI59,AL59,AO59)</f>
        <v>55</v>
      </c>
      <c r="F59" s="6" t="n">
        <f aca="false">SUM(G59:H59)</f>
        <v>13</v>
      </c>
      <c r="G59" s="6" t="n">
        <v>9</v>
      </c>
      <c r="H59" s="6" t="n">
        <v>4</v>
      </c>
      <c r="I59" s="6" t="n">
        <f aca="false">SUM(J59:K59)</f>
        <v>8</v>
      </c>
      <c r="J59" s="6" t="n">
        <v>3</v>
      </c>
      <c r="K59" s="6" t="n">
        <v>5</v>
      </c>
      <c r="L59" s="6" t="n">
        <f aca="false">SUM(M59:N59)</f>
        <v>7</v>
      </c>
      <c r="M59" s="6" t="n">
        <v>2</v>
      </c>
      <c r="N59" s="6" t="n">
        <v>5</v>
      </c>
      <c r="O59" s="6" t="n">
        <f aca="false">SUM(P59:Q59)</f>
        <v>8</v>
      </c>
      <c r="P59" s="6" t="n">
        <v>3</v>
      </c>
      <c r="Q59" s="6" t="n">
        <v>5</v>
      </c>
      <c r="R59" s="6" t="n">
        <f aca="false">SUM(S59:T59)</f>
        <v>10</v>
      </c>
      <c r="S59" s="6" t="n">
        <v>5</v>
      </c>
      <c r="T59" s="6" t="n">
        <v>5</v>
      </c>
      <c r="U59" s="6" t="n">
        <f aca="false">SUM(V59:W59)</f>
        <v>4</v>
      </c>
      <c r="V59" s="6" t="n">
        <v>0</v>
      </c>
      <c r="W59" s="6" t="n">
        <v>4</v>
      </c>
      <c r="X59" s="6" t="n">
        <f aca="false">SUM(Y59:Z59)</f>
        <v>4</v>
      </c>
      <c r="Y59" s="6" t="n">
        <v>2</v>
      </c>
      <c r="Z59" s="6" t="n">
        <v>2</v>
      </c>
      <c r="AA59" s="6" t="n">
        <f aca="false">SUM(AB59:AC59)</f>
        <v>9</v>
      </c>
      <c r="AB59" s="6" t="n">
        <v>3</v>
      </c>
      <c r="AC59" s="6" t="n">
        <v>6</v>
      </c>
      <c r="AD59" s="6" t="n">
        <f aca="false">SUM(AE59:AF59)</f>
        <v>8</v>
      </c>
      <c r="AE59" s="6" t="n">
        <v>5</v>
      </c>
      <c r="AF59" s="6" t="n">
        <v>3</v>
      </c>
      <c r="AG59" s="6" t="n">
        <f aca="false">SUM(AH59:AI59)</f>
        <v>5</v>
      </c>
      <c r="AH59" s="6" t="n">
        <v>2</v>
      </c>
      <c r="AI59" s="6" t="n">
        <v>3</v>
      </c>
      <c r="AJ59" s="6" t="n">
        <f aca="false">SUM(AK59:AL59)</f>
        <v>13</v>
      </c>
      <c r="AK59" s="6" t="n">
        <v>6</v>
      </c>
      <c r="AL59" s="6" t="n">
        <v>7</v>
      </c>
      <c r="AM59" s="6" t="n">
        <f aca="false">SUM(AN59:AO59)</f>
        <v>11</v>
      </c>
      <c r="AN59" s="6" t="n">
        <v>5</v>
      </c>
      <c r="AO59" s="6" t="n">
        <v>6</v>
      </c>
    </row>
    <row r="60" customFormat="false" ht="13.5" hidden="false" customHeight="false" outlineLevel="0" collapsed="false">
      <c r="B60" s="5" t="s">
        <v>98</v>
      </c>
      <c r="C60" s="6" t="n">
        <f aca="false">SUM(F60,I60,L60,O60,R60,U60,X60,AA60,AD60,AG60,AJ60,AM60)</f>
        <v>84</v>
      </c>
      <c r="D60" s="6" t="n">
        <f aca="false">SUM(G60,J60,M60,P60,S60,V60,Y60,AB60,AE60,AH60,AK60,AN60)</f>
        <v>51</v>
      </c>
      <c r="E60" s="6" t="n">
        <f aca="false">SUM(H60,K60,N60,Q60,T60,W60,Z60,AC60,AF60,AI60,AL60,AO60)</f>
        <v>33</v>
      </c>
      <c r="F60" s="6" t="n">
        <f aca="false">SUM(G60:H60)</f>
        <v>17</v>
      </c>
      <c r="G60" s="6" t="n">
        <v>11</v>
      </c>
      <c r="H60" s="6" t="n">
        <v>6</v>
      </c>
      <c r="I60" s="6" t="n">
        <f aca="false">SUM(J60:K60)</f>
        <v>10</v>
      </c>
      <c r="J60" s="6" t="n">
        <v>6</v>
      </c>
      <c r="K60" s="6" t="n">
        <v>4</v>
      </c>
      <c r="L60" s="6" t="n">
        <f aca="false">SUM(M60:N60)</f>
        <v>11</v>
      </c>
      <c r="M60" s="6" t="n">
        <v>5</v>
      </c>
      <c r="N60" s="6" t="n">
        <v>6</v>
      </c>
      <c r="O60" s="6" t="n">
        <f aca="false">SUM(P60:Q60)</f>
        <v>3</v>
      </c>
      <c r="P60" s="6" t="n">
        <v>3</v>
      </c>
      <c r="Q60" s="6" t="n">
        <v>0</v>
      </c>
      <c r="R60" s="6" t="n">
        <f aca="false">SUM(S60:T60)</f>
        <v>8</v>
      </c>
      <c r="S60" s="6" t="n">
        <v>3</v>
      </c>
      <c r="T60" s="6" t="n">
        <v>5</v>
      </c>
      <c r="U60" s="6" t="n">
        <f aca="false">SUM(V60:W60)</f>
        <v>5</v>
      </c>
      <c r="V60" s="6" t="n">
        <v>2</v>
      </c>
      <c r="W60" s="6" t="n">
        <v>3</v>
      </c>
      <c r="X60" s="6" t="n">
        <f aca="false">SUM(Y60:Z60)</f>
        <v>3</v>
      </c>
      <c r="Y60" s="6" t="n">
        <v>2</v>
      </c>
      <c r="Z60" s="6" t="n">
        <v>1</v>
      </c>
      <c r="AA60" s="6" t="n">
        <f aca="false">SUM(AB60:AC60)</f>
        <v>5</v>
      </c>
      <c r="AB60" s="6" t="n">
        <v>3</v>
      </c>
      <c r="AC60" s="6" t="n">
        <v>2</v>
      </c>
      <c r="AD60" s="6" t="n">
        <f aca="false">SUM(AE60:AF60)</f>
        <v>6</v>
      </c>
      <c r="AE60" s="6" t="n">
        <v>4</v>
      </c>
      <c r="AF60" s="6" t="n">
        <v>2</v>
      </c>
      <c r="AG60" s="6" t="n">
        <f aca="false">SUM(AH60:AI60)</f>
        <v>6</v>
      </c>
      <c r="AH60" s="6" t="n">
        <v>5</v>
      </c>
      <c r="AI60" s="6" t="n">
        <v>1</v>
      </c>
      <c r="AJ60" s="6" t="n">
        <f aca="false">SUM(AK60:AL60)</f>
        <v>4</v>
      </c>
      <c r="AK60" s="6" t="n">
        <v>2</v>
      </c>
      <c r="AL60" s="6" t="n">
        <v>2</v>
      </c>
      <c r="AM60" s="6" t="n">
        <f aca="false">SUM(AN60:AO60)</f>
        <v>6</v>
      </c>
      <c r="AN60" s="6" t="n">
        <v>5</v>
      </c>
      <c r="AO60" s="6" t="n">
        <v>1</v>
      </c>
    </row>
    <row r="61" customFormat="false" ht="13.5" hidden="false" customHeight="false" outlineLevel="0" collapsed="false">
      <c r="B61" s="5" t="s">
        <v>99</v>
      </c>
      <c r="C61" s="6" t="n">
        <f aca="false">SUM(F61,I61,L61,O61,R61,U61,X61,AA61,AD61,AG61,AJ61,AM61)</f>
        <v>129</v>
      </c>
      <c r="D61" s="6" t="n">
        <f aca="false">SUM(G61,J61,M61,P61,S61,V61,Y61,AB61,AE61,AH61,AK61,AN61)</f>
        <v>60</v>
      </c>
      <c r="E61" s="6" t="n">
        <f aca="false">SUM(H61,K61,N61,Q61,T61,W61,Z61,AC61,AF61,AI61,AL61,AO61)</f>
        <v>69</v>
      </c>
      <c r="F61" s="6" t="n">
        <f aca="false">SUM(G61:H61)</f>
        <v>17</v>
      </c>
      <c r="G61" s="6" t="n">
        <v>5</v>
      </c>
      <c r="H61" s="6" t="n">
        <v>12</v>
      </c>
      <c r="I61" s="6" t="n">
        <f aca="false">SUM(J61:K61)</f>
        <v>12</v>
      </c>
      <c r="J61" s="6" t="n">
        <v>4</v>
      </c>
      <c r="K61" s="6" t="n">
        <v>8</v>
      </c>
      <c r="L61" s="6" t="n">
        <f aca="false">SUM(M61:N61)</f>
        <v>9</v>
      </c>
      <c r="M61" s="6" t="n">
        <v>6</v>
      </c>
      <c r="N61" s="6" t="n">
        <v>3</v>
      </c>
      <c r="O61" s="6" t="n">
        <f aca="false">SUM(P61:Q61)</f>
        <v>17</v>
      </c>
      <c r="P61" s="6" t="n">
        <v>8</v>
      </c>
      <c r="Q61" s="6" t="n">
        <v>9</v>
      </c>
      <c r="R61" s="6" t="n">
        <f aca="false">SUM(S61:T61)</f>
        <v>10</v>
      </c>
      <c r="S61" s="6" t="n">
        <v>5</v>
      </c>
      <c r="T61" s="6" t="n">
        <v>5</v>
      </c>
      <c r="U61" s="6" t="n">
        <f aca="false">SUM(V61:W61)</f>
        <v>7</v>
      </c>
      <c r="V61" s="6" t="n">
        <v>4</v>
      </c>
      <c r="W61" s="6" t="n">
        <v>3</v>
      </c>
      <c r="X61" s="6" t="n">
        <f aca="false">SUM(Y61:Z61)</f>
        <v>4</v>
      </c>
      <c r="Y61" s="6" t="n">
        <v>3</v>
      </c>
      <c r="Z61" s="6" t="n">
        <v>1</v>
      </c>
      <c r="AA61" s="6" t="n">
        <f aca="false">SUM(AB61:AC61)</f>
        <v>6</v>
      </c>
      <c r="AB61" s="6" t="n">
        <v>4</v>
      </c>
      <c r="AC61" s="6" t="n">
        <v>2</v>
      </c>
      <c r="AD61" s="6" t="n">
        <f aca="false">SUM(AE61:AF61)</f>
        <v>9</v>
      </c>
      <c r="AE61" s="6" t="n">
        <v>4</v>
      </c>
      <c r="AF61" s="6" t="n">
        <v>5</v>
      </c>
      <c r="AG61" s="6" t="n">
        <f aca="false">SUM(AH61:AI61)</f>
        <v>18</v>
      </c>
      <c r="AH61" s="6" t="n">
        <v>8</v>
      </c>
      <c r="AI61" s="6" t="n">
        <v>10</v>
      </c>
      <c r="AJ61" s="6" t="n">
        <f aca="false">SUM(AK61:AL61)</f>
        <v>7</v>
      </c>
      <c r="AK61" s="6" t="n">
        <v>3</v>
      </c>
      <c r="AL61" s="6" t="n">
        <v>4</v>
      </c>
      <c r="AM61" s="6" t="n">
        <f aca="false">SUM(AN61:AO61)</f>
        <v>13</v>
      </c>
      <c r="AN61" s="6" t="n">
        <v>6</v>
      </c>
      <c r="AO61" s="6" t="n">
        <v>7</v>
      </c>
    </row>
    <row r="62" customFormat="false" ht="13.5" hidden="false" customHeight="false" outlineLevel="0" collapsed="false">
      <c r="B62" s="5" t="s">
        <v>100</v>
      </c>
      <c r="C62" s="6" t="n">
        <f aca="false">SUM(F62,I62,L62,O62,R62,U62,X62,AA62,AD62,AG62,AJ62,AM62)</f>
        <v>49</v>
      </c>
      <c r="D62" s="6" t="n">
        <f aca="false">SUM(G62,J62,M62,P62,S62,V62,Y62,AB62,AE62,AH62,AK62,AN62)</f>
        <v>22</v>
      </c>
      <c r="E62" s="6" t="n">
        <f aca="false">SUM(H62,K62,N62,Q62,T62,W62,Z62,AC62,AF62,AI62,AL62,AO62)</f>
        <v>27</v>
      </c>
      <c r="F62" s="6" t="n">
        <f aca="false">SUM(G62:H62)</f>
        <v>7</v>
      </c>
      <c r="G62" s="6" t="n">
        <v>5</v>
      </c>
      <c r="H62" s="6" t="n">
        <v>2</v>
      </c>
      <c r="I62" s="6" t="n">
        <f aca="false">SUM(J62:K62)</f>
        <v>2</v>
      </c>
      <c r="J62" s="6" t="n">
        <v>1</v>
      </c>
      <c r="K62" s="6" t="n">
        <v>1</v>
      </c>
      <c r="L62" s="6" t="n">
        <f aca="false">SUM(M62:N62)</f>
        <v>4</v>
      </c>
      <c r="M62" s="6" t="n">
        <v>3</v>
      </c>
      <c r="N62" s="6" t="n">
        <v>1</v>
      </c>
      <c r="O62" s="6" t="n">
        <f aca="false">SUM(P62:Q62)</f>
        <v>4</v>
      </c>
      <c r="P62" s="6" t="n">
        <v>0</v>
      </c>
      <c r="Q62" s="6" t="n">
        <v>4</v>
      </c>
      <c r="R62" s="6" t="n">
        <f aca="false">SUM(S62:T62)</f>
        <v>4</v>
      </c>
      <c r="S62" s="6" t="n">
        <v>1</v>
      </c>
      <c r="T62" s="6" t="n">
        <v>3</v>
      </c>
      <c r="U62" s="6" t="n">
        <f aca="false">SUM(V62:W62)</f>
        <v>4</v>
      </c>
      <c r="V62" s="6" t="n">
        <v>3</v>
      </c>
      <c r="W62" s="6" t="n">
        <v>1</v>
      </c>
      <c r="X62" s="6" t="n">
        <f aca="false">SUM(Y62:Z62)</f>
        <v>4</v>
      </c>
      <c r="Y62" s="6" t="n">
        <v>2</v>
      </c>
      <c r="Z62" s="6" t="n">
        <v>2</v>
      </c>
      <c r="AA62" s="6" t="n">
        <f aca="false">SUM(AB62:AC62)</f>
        <v>2</v>
      </c>
      <c r="AB62" s="6" t="n">
        <v>0</v>
      </c>
      <c r="AC62" s="6" t="n">
        <v>2</v>
      </c>
      <c r="AD62" s="6" t="n">
        <f aca="false">SUM(AE62:AF62)</f>
        <v>2</v>
      </c>
      <c r="AE62" s="6" t="n">
        <v>1</v>
      </c>
      <c r="AF62" s="6" t="n">
        <v>1</v>
      </c>
      <c r="AG62" s="6" t="n">
        <f aca="false">SUM(AH62:AI62)</f>
        <v>6</v>
      </c>
      <c r="AH62" s="6" t="n">
        <v>3</v>
      </c>
      <c r="AI62" s="6" t="n">
        <v>3</v>
      </c>
      <c r="AJ62" s="6" t="n">
        <f aca="false">SUM(AK62:AL62)</f>
        <v>4</v>
      </c>
      <c r="AK62" s="6" t="n">
        <v>1</v>
      </c>
      <c r="AL62" s="6" t="n">
        <v>3</v>
      </c>
      <c r="AM62" s="6" t="n">
        <f aca="false">SUM(AN62:AO62)</f>
        <v>6</v>
      </c>
      <c r="AN62" s="6" t="n">
        <v>2</v>
      </c>
      <c r="AO62" s="6" t="n">
        <v>4</v>
      </c>
    </row>
    <row r="63" customFormat="false" ht="13.5" hidden="false" customHeight="false" outlineLevel="0" collapsed="false">
      <c r="B63" s="5" t="s">
        <v>101</v>
      </c>
      <c r="C63" s="6" t="n">
        <f aca="false">SUM(F63,I63,L63,O63,R63,U63,X63,AA63,AD63,AG63,AJ63,AM63)</f>
        <v>35</v>
      </c>
      <c r="D63" s="6" t="n">
        <f aca="false">SUM(G63,J63,M63,P63,S63,V63,Y63,AB63,AE63,AH63,AK63,AN63)</f>
        <v>20</v>
      </c>
      <c r="E63" s="6" t="n">
        <f aca="false">SUM(H63,K63,N63,Q63,T63,W63,Z63,AC63,AF63,AI63,AL63,AO63)</f>
        <v>15</v>
      </c>
      <c r="F63" s="6" t="n">
        <f aca="false">SUM(G63:H63)</f>
        <v>4</v>
      </c>
      <c r="G63" s="6" t="n">
        <v>2</v>
      </c>
      <c r="H63" s="6" t="n">
        <v>2</v>
      </c>
      <c r="I63" s="6" t="n">
        <f aca="false">SUM(J63:K63)</f>
        <v>6</v>
      </c>
      <c r="J63" s="6" t="n">
        <v>5</v>
      </c>
      <c r="K63" s="6" t="n">
        <v>1</v>
      </c>
      <c r="L63" s="6" t="n">
        <f aca="false">SUM(M63:N63)</f>
        <v>5</v>
      </c>
      <c r="M63" s="6" t="n">
        <v>3</v>
      </c>
      <c r="N63" s="6" t="n">
        <v>2</v>
      </c>
      <c r="O63" s="6" t="n">
        <f aca="false">SUM(P63:Q63)</f>
        <v>3</v>
      </c>
      <c r="P63" s="6" t="n">
        <v>1</v>
      </c>
      <c r="Q63" s="6" t="n">
        <v>2</v>
      </c>
      <c r="R63" s="6" t="n">
        <f aca="false">SUM(S63:T63)</f>
        <v>2</v>
      </c>
      <c r="S63" s="6" t="n">
        <v>0</v>
      </c>
      <c r="T63" s="6" t="n">
        <v>2</v>
      </c>
      <c r="U63" s="6" t="n">
        <f aca="false">SUM(V63:W63)</f>
        <v>0</v>
      </c>
      <c r="V63" s="6" t="n">
        <v>0</v>
      </c>
      <c r="W63" s="6" t="n">
        <v>0</v>
      </c>
      <c r="X63" s="6" t="n">
        <f aca="false">SUM(Y63:Z63)</f>
        <v>2</v>
      </c>
      <c r="Y63" s="6" t="n">
        <v>1</v>
      </c>
      <c r="Z63" s="6" t="n">
        <v>1</v>
      </c>
      <c r="AA63" s="6" t="n">
        <f aca="false">SUM(AB63:AC63)</f>
        <v>4</v>
      </c>
      <c r="AB63" s="6" t="n">
        <v>1</v>
      </c>
      <c r="AC63" s="6" t="n">
        <v>3</v>
      </c>
      <c r="AD63" s="6" t="n">
        <f aca="false">SUM(AE63:AF63)</f>
        <v>2</v>
      </c>
      <c r="AE63" s="6" t="n">
        <v>2</v>
      </c>
      <c r="AF63" s="6" t="n">
        <v>0</v>
      </c>
      <c r="AG63" s="6" t="n">
        <f aca="false">SUM(AH63:AI63)</f>
        <v>0</v>
      </c>
      <c r="AH63" s="6" t="n">
        <v>0</v>
      </c>
      <c r="AI63" s="6" t="n">
        <v>0</v>
      </c>
      <c r="AJ63" s="6" t="n">
        <f aca="false">SUM(AK63:AL63)</f>
        <v>4</v>
      </c>
      <c r="AK63" s="6" t="n">
        <v>3</v>
      </c>
      <c r="AL63" s="6" t="n">
        <v>1</v>
      </c>
      <c r="AM63" s="6" t="n">
        <f aca="false">SUM(AN63:AO63)</f>
        <v>3</v>
      </c>
      <c r="AN63" s="6" t="n">
        <v>2</v>
      </c>
      <c r="AO63" s="6" t="n">
        <v>1</v>
      </c>
    </row>
    <row r="64" customFormat="false" ht="13.5" hidden="false" customHeight="false" outlineLevel="0" collapsed="false">
      <c r="B64" s="5" t="s">
        <v>102</v>
      </c>
      <c r="C64" s="6" t="n">
        <f aca="false">SUM(F64,I64,L64,O64,R64,U64,X64,AA64,AD64,AG64,AJ64,AM64)</f>
        <v>37</v>
      </c>
      <c r="D64" s="6" t="n">
        <f aca="false">SUM(G64,J64,M64,P64,S64,V64,Y64,AB64,AE64,AH64,AK64,AN64)</f>
        <v>20</v>
      </c>
      <c r="E64" s="6" t="n">
        <f aca="false">SUM(H64,K64,N64,Q64,T64,W64,Z64,AC64,AF64,AI64,AL64,AO64)</f>
        <v>17</v>
      </c>
      <c r="F64" s="6" t="n">
        <f aca="false">SUM(G64:H64)</f>
        <v>5</v>
      </c>
      <c r="G64" s="6" t="n">
        <v>3</v>
      </c>
      <c r="H64" s="6" t="n">
        <v>2</v>
      </c>
      <c r="I64" s="6" t="n">
        <f aca="false">SUM(J64:K64)</f>
        <v>7</v>
      </c>
      <c r="J64" s="6" t="n">
        <v>4</v>
      </c>
      <c r="K64" s="6" t="n">
        <v>3</v>
      </c>
      <c r="L64" s="6" t="n">
        <f aca="false">SUM(M64:N64)</f>
        <v>0</v>
      </c>
      <c r="M64" s="6" t="n">
        <v>0</v>
      </c>
      <c r="N64" s="6" t="n">
        <v>0</v>
      </c>
      <c r="O64" s="6" t="n">
        <f aca="false">SUM(P64:Q64)</f>
        <v>2</v>
      </c>
      <c r="P64" s="6" t="n">
        <v>1</v>
      </c>
      <c r="Q64" s="6" t="n">
        <v>1</v>
      </c>
      <c r="R64" s="6" t="n">
        <f aca="false">SUM(S64:T64)</f>
        <v>3</v>
      </c>
      <c r="S64" s="6" t="n">
        <v>0</v>
      </c>
      <c r="T64" s="6" t="n">
        <v>3</v>
      </c>
      <c r="U64" s="6" t="n">
        <f aca="false">SUM(V64:W64)</f>
        <v>5</v>
      </c>
      <c r="V64" s="6" t="n">
        <v>4</v>
      </c>
      <c r="W64" s="6" t="n">
        <v>1</v>
      </c>
      <c r="X64" s="6" t="n">
        <f aca="false">SUM(Y64:Z64)</f>
        <v>1</v>
      </c>
      <c r="Y64" s="6" t="n">
        <v>0</v>
      </c>
      <c r="Z64" s="6" t="n">
        <v>1</v>
      </c>
      <c r="AA64" s="6" t="n">
        <f aca="false">SUM(AB64:AC64)</f>
        <v>2</v>
      </c>
      <c r="AB64" s="6" t="n">
        <v>2</v>
      </c>
      <c r="AC64" s="6" t="n">
        <v>0</v>
      </c>
      <c r="AD64" s="6" t="n">
        <f aca="false">SUM(AE64:AF64)</f>
        <v>2</v>
      </c>
      <c r="AE64" s="6" t="n">
        <v>1</v>
      </c>
      <c r="AF64" s="6" t="n">
        <v>1</v>
      </c>
      <c r="AG64" s="6" t="n">
        <f aca="false">SUM(AH64:AI64)</f>
        <v>7</v>
      </c>
      <c r="AH64" s="6" t="n">
        <v>4</v>
      </c>
      <c r="AI64" s="6" t="n">
        <v>3</v>
      </c>
      <c r="AJ64" s="6" t="n">
        <f aca="false">SUM(AK64:AL64)</f>
        <v>1</v>
      </c>
      <c r="AK64" s="6" t="n">
        <v>0</v>
      </c>
      <c r="AL64" s="6" t="n">
        <v>1</v>
      </c>
      <c r="AM64" s="6" t="n">
        <f aca="false">SUM(AN64:AO64)</f>
        <v>2</v>
      </c>
      <c r="AN64" s="6" t="n">
        <v>1</v>
      </c>
      <c r="AO64" s="6" t="n">
        <v>1</v>
      </c>
    </row>
    <row r="65" customFormat="false" ht="13.5" hidden="false" customHeight="false" outlineLevel="0" collapsed="false">
      <c r="B65" s="5" t="s">
        <v>103</v>
      </c>
      <c r="C65" s="6" t="n">
        <f aca="false">SUM(F65,I65,L65,O65,R65,U65,X65,AA65,AD65,AG65,AJ65,AM65)</f>
        <v>35</v>
      </c>
      <c r="D65" s="6" t="n">
        <f aca="false">SUM(G65,J65,M65,P65,S65,V65,Y65,AB65,AE65,AH65,AK65,AN65)</f>
        <v>21</v>
      </c>
      <c r="E65" s="6" t="n">
        <f aca="false">SUM(H65,K65,N65,Q65,T65,W65,Z65,AC65,AF65,AI65,AL65,AO65)</f>
        <v>14</v>
      </c>
      <c r="F65" s="6" t="n">
        <f aca="false">SUM(G65:H65)</f>
        <v>6</v>
      </c>
      <c r="G65" s="6" t="n">
        <v>3</v>
      </c>
      <c r="H65" s="6" t="n">
        <v>3</v>
      </c>
      <c r="I65" s="6" t="n">
        <f aca="false">SUM(J65:K65)</f>
        <v>1</v>
      </c>
      <c r="J65" s="6" t="n">
        <v>1</v>
      </c>
      <c r="K65" s="6" t="n">
        <v>0</v>
      </c>
      <c r="L65" s="6" t="n">
        <f aca="false">SUM(M65:N65)</f>
        <v>4</v>
      </c>
      <c r="M65" s="6" t="n">
        <v>2</v>
      </c>
      <c r="N65" s="6" t="n">
        <v>2</v>
      </c>
      <c r="O65" s="6" t="n">
        <f aca="false">SUM(P65:Q65)</f>
        <v>2</v>
      </c>
      <c r="P65" s="6" t="n">
        <v>2</v>
      </c>
      <c r="Q65" s="6" t="n">
        <v>0</v>
      </c>
      <c r="R65" s="6" t="n">
        <f aca="false">SUM(S65:T65)</f>
        <v>5</v>
      </c>
      <c r="S65" s="6" t="n">
        <v>3</v>
      </c>
      <c r="T65" s="6" t="n">
        <v>2</v>
      </c>
      <c r="U65" s="6" t="n">
        <f aca="false">SUM(V65:W65)</f>
        <v>2</v>
      </c>
      <c r="V65" s="6" t="n">
        <v>2</v>
      </c>
      <c r="W65" s="6" t="n">
        <v>0</v>
      </c>
      <c r="X65" s="6" t="n">
        <f aca="false">SUM(Y65:Z65)</f>
        <v>3</v>
      </c>
      <c r="Y65" s="6" t="n">
        <v>1</v>
      </c>
      <c r="Z65" s="6" t="n">
        <v>2</v>
      </c>
      <c r="AA65" s="6" t="n">
        <f aca="false">SUM(AB65:AC65)</f>
        <v>3</v>
      </c>
      <c r="AB65" s="6" t="n">
        <v>1</v>
      </c>
      <c r="AC65" s="6" t="n">
        <v>2</v>
      </c>
      <c r="AD65" s="6" t="n">
        <f aca="false">SUM(AE65:AF65)</f>
        <v>2</v>
      </c>
      <c r="AE65" s="6" t="n">
        <v>1</v>
      </c>
      <c r="AF65" s="6" t="n">
        <v>1</v>
      </c>
      <c r="AG65" s="6" t="n">
        <f aca="false">SUM(AH65:AI65)</f>
        <v>3</v>
      </c>
      <c r="AH65" s="6" t="n">
        <v>2</v>
      </c>
      <c r="AI65" s="6" t="n">
        <v>1</v>
      </c>
      <c r="AJ65" s="6" t="n">
        <f aca="false">SUM(AK65:AL65)</f>
        <v>2</v>
      </c>
      <c r="AK65" s="6" t="n">
        <v>1</v>
      </c>
      <c r="AL65" s="6" t="n">
        <v>1</v>
      </c>
      <c r="AM65" s="6" t="n">
        <f aca="false">SUM(AN65:AO65)</f>
        <v>2</v>
      </c>
      <c r="AN65" s="6" t="n">
        <v>2</v>
      </c>
      <c r="AO65" s="6" t="n">
        <v>0</v>
      </c>
    </row>
    <row r="66" customFormat="false" ht="13.5" hidden="false" customHeight="false" outlineLevel="0" collapsed="false">
      <c r="B66" s="5" t="s">
        <v>104</v>
      </c>
      <c r="C66" s="6" t="n">
        <f aca="false">SUM(F66,I66,L66,O66,R66,U66,X66,AA66,AD66,AG66,AJ66,AM66)</f>
        <v>339</v>
      </c>
      <c r="D66" s="6" t="n">
        <f aca="false">SUM(G66,J66,M66,P66,S66,V66,Y66,AB66,AE66,AH66,AK66,AN66)</f>
        <v>180</v>
      </c>
      <c r="E66" s="6" t="n">
        <f aca="false">SUM(H66,K66,N66,Q66,T66,W66,Z66,AC66,AF66,AI66,AL66,AO66)</f>
        <v>159</v>
      </c>
      <c r="F66" s="6" t="n">
        <f aca="false">SUM(F67:F75)</f>
        <v>44</v>
      </c>
      <c r="G66" s="6" t="n">
        <f aca="false">SUM(G67:G75)</f>
        <v>24</v>
      </c>
      <c r="H66" s="6" t="n">
        <f aca="false">SUM(H67:H75)</f>
        <v>20</v>
      </c>
      <c r="I66" s="6" t="n">
        <f aca="false">SUM(J66:K66)</f>
        <v>28</v>
      </c>
      <c r="J66" s="6" t="n">
        <f aca="false">SUM(J67:J75)</f>
        <v>16</v>
      </c>
      <c r="K66" s="6" t="n">
        <f aca="false">SUM(K67:K75)</f>
        <v>12</v>
      </c>
      <c r="L66" s="6" t="n">
        <f aca="false">SUM(M66:N66)</f>
        <v>31</v>
      </c>
      <c r="M66" s="6" t="n">
        <f aca="false">SUM(M67:M75)</f>
        <v>17</v>
      </c>
      <c r="N66" s="6" t="n">
        <f aca="false">SUM(N67:N75)</f>
        <v>14</v>
      </c>
      <c r="O66" s="6" t="n">
        <f aca="false">SUM(P66:Q66)</f>
        <v>27</v>
      </c>
      <c r="P66" s="6" t="n">
        <f aca="false">SUM(P67:P75)</f>
        <v>17</v>
      </c>
      <c r="Q66" s="6" t="n">
        <f aca="false">SUM(Q67:Q75)</f>
        <v>10</v>
      </c>
      <c r="R66" s="6" t="n">
        <f aca="false">SUM(S66:T66)</f>
        <v>21</v>
      </c>
      <c r="S66" s="6" t="n">
        <f aca="false">SUM(S67:S75)</f>
        <v>11</v>
      </c>
      <c r="T66" s="6" t="n">
        <f aca="false">SUM(T67:T75)</f>
        <v>10</v>
      </c>
      <c r="U66" s="6" t="n">
        <f aca="false">SUM(V66:W66)</f>
        <v>28</v>
      </c>
      <c r="V66" s="6" t="n">
        <f aca="false">SUM(V67:V75)</f>
        <v>12</v>
      </c>
      <c r="W66" s="6" t="n">
        <f aca="false">SUM(W67:W75)</f>
        <v>16</v>
      </c>
      <c r="X66" s="6" t="n">
        <f aca="false">SUM(Y66:Z66)</f>
        <v>16</v>
      </c>
      <c r="Y66" s="6" t="n">
        <f aca="false">SUM(Y67:Y75)</f>
        <v>10</v>
      </c>
      <c r="Z66" s="6" t="n">
        <f aca="false">SUM(Z67:Z75)</f>
        <v>6</v>
      </c>
      <c r="AA66" s="6" t="n">
        <f aca="false">SUM(AB66:AC66)</f>
        <v>20</v>
      </c>
      <c r="AB66" s="6" t="n">
        <f aca="false">SUM(AB67:AB75)</f>
        <v>15</v>
      </c>
      <c r="AC66" s="6" t="n">
        <f aca="false">SUM(AC67:AC75)</f>
        <v>5</v>
      </c>
      <c r="AD66" s="6" t="n">
        <f aca="false">SUM(AE66:AF66)</f>
        <v>23</v>
      </c>
      <c r="AE66" s="6" t="n">
        <f aca="false">SUM(AE67:AE75)</f>
        <v>14</v>
      </c>
      <c r="AF66" s="6" t="n">
        <f aca="false">SUM(AF67:AF75)</f>
        <v>9</v>
      </c>
      <c r="AG66" s="6" t="n">
        <f aca="false">SUM(AH66:AI66)</f>
        <v>33</v>
      </c>
      <c r="AH66" s="6" t="n">
        <f aca="false">SUM(AH67:AH75)</f>
        <v>18</v>
      </c>
      <c r="AI66" s="6" t="n">
        <f aca="false">SUM(AI67:AI75)</f>
        <v>15</v>
      </c>
      <c r="AJ66" s="6" t="n">
        <f aca="false">SUM(AK66:AL66)</f>
        <v>38</v>
      </c>
      <c r="AK66" s="6" t="n">
        <f aca="false">SUM(AK67:AK75)</f>
        <v>11</v>
      </c>
      <c r="AL66" s="6" t="n">
        <f aca="false">SUM(AL67:AL75)</f>
        <v>27</v>
      </c>
      <c r="AM66" s="6" t="n">
        <f aca="false">SUM(AN66:AO66)</f>
        <v>30</v>
      </c>
      <c r="AN66" s="6" t="n">
        <f aca="false">SUM(AN67:AN75)</f>
        <v>15</v>
      </c>
      <c r="AO66" s="6" t="n">
        <f aca="false">SUM(AO67:AO75)</f>
        <v>15</v>
      </c>
    </row>
    <row r="67" customFormat="false" ht="13.5" hidden="false" customHeight="false" outlineLevel="0" collapsed="false">
      <c r="B67" s="5" t="s">
        <v>105</v>
      </c>
      <c r="C67" s="6" t="n">
        <f aca="false">SUM(F67,I67,L67,O67,R67,U67,X67,AA67,AD67,AG67,AJ67,AM67)</f>
        <v>18</v>
      </c>
      <c r="D67" s="6" t="n">
        <f aca="false">SUM(G67,J67,M67,P67,S67,V67,Y67,AB67,AE67,AH67,AK67,AN67)</f>
        <v>7</v>
      </c>
      <c r="E67" s="6" t="n">
        <f aca="false">SUM(H67,K67,N67,Q67,T67,W67,Z67,AC67,AF67,AI67,AL67,AO67)</f>
        <v>11</v>
      </c>
      <c r="F67" s="6" t="n">
        <f aca="false">SUM(G67:H67)</f>
        <v>1</v>
      </c>
      <c r="G67" s="6" t="n">
        <v>0</v>
      </c>
      <c r="H67" s="6" t="n">
        <v>1</v>
      </c>
      <c r="I67" s="6" t="n">
        <f aca="false">SUM(J67:K67)</f>
        <v>0</v>
      </c>
      <c r="J67" s="6" t="n">
        <v>0</v>
      </c>
      <c r="K67" s="6" t="n">
        <v>0</v>
      </c>
      <c r="L67" s="6" t="n">
        <f aca="false">SUM(M67:N67)</f>
        <v>4</v>
      </c>
      <c r="M67" s="6" t="n">
        <v>2</v>
      </c>
      <c r="N67" s="6" t="n">
        <v>2</v>
      </c>
      <c r="O67" s="6" t="n">
        <f aca="false">SUM(P67:Q67)</f>
        <v>4</v>
      </c>
      <c r="P67" s="6" t="n">
        <v>2</v>
      </c>
      <c r="Q67" s="6" t="n">
        <v>2</v>
      </c>
      <c r="R67" s="6" t="n">
        <f aca="false">SUM(S67:T67)</f>
        <v>0</v>
      </c>
      <c r="S67" s="6" t="n">
        <v>0</v>
      </c>
      <c r="T67" s="6" t="n">
        <v>0</v>
      </c>
      <c r="U67" s="6" t="n">
        <f aca="false">SUM(V67:W67)</f>
        <v>2</v>
      </c>
      <c r="V67" s="6" t="n">
        <v>0</v>
      </c>
      <c r="W67" s="6" t="n">
        <v>2</v>
      </c>
      <c r="X67" s="6" t="n">
        <f aca="false">SUM(Y67:Z67)</f>
        <v>1</v>
      </c>
      <c r="Y67" s="6" t="n">
        <v>1</v>
      </c>
      <c r="Z67" s="6" t="n">
        <v>0</v>
      </c>
      <c r="AA67" s="6" t="n">
        <f aca="false">SUM(AB67:AC67)</f>
        <v>0</v>
      </c>
      <c r="AB67" s="6" t="n">
        <v>0</v>
      </c>
      <c r="AC67" s="6" t="n">
        <v>0</v>
      </c>
      <c r="AD67" s="6" t="n">
        <f aca="false">SUM(AE67:AF67)</f>
        <v>1</v>
      </c>
      <c r="AE67" s="6" t="n">
        <v>1</v>
      </c>
      <c r="AF67" s="6" t="n">
        <v>0</v>
      </c>
      <c r="AG67" s="6" t="n">
        <f aca="false">SUM(AH67:AI67)</f>
        <v>2</v>
      </c>
      <c r="AH67" s="6" t="n">
        <v>0</v>
      </c>
      <c r="AI67" s="6" t="n">
        <v>2</v>
      </c>
      <c r="AJ67" s="6" t="n">
        <f aca="false">SUM(AK67:AL67)</f>
        <v>1</v>
      </c>
      <c r="AK67" s="6" t="n">
        <v>0</v>
      </c>
      <c r="AL67" s="6" t="n">
        <v>1</v>
      </c>
      <c r="AM67" s="6" t="n">
        <f aca="false">SUM(AN67:AO67)</f>
        <v>2</v>
      </c>
      <c r="AN67" s="6" t="n">
        <v>1</v>
      </c>
      <c r="AO67" s="6" t="n">
        <v>1</v>
      </c>
    </row>
    <row r="68" customFormat="false" ht="13.5" hidden="false" customHeight="false" outlineLevel="0" collapsed="false">
      <c r="B68" s="5" t="s">
        <v>106</v>
      </c>
      <c r="C68" s="6" t="n">
        <f aca="false">SUM(F68,I68,L68,O68,R68,U68,X68,AA68,AD68,AG68,AJ68,AM68)</f>
        <v>32</v>
      </c>
      <c r="D68" s="6" t="n">
        <f aca="false">SUM(G68,J68,M68,P68,S68,V68,Y68,AB68,AE68,AH68,AK68,AN68)</f>
        <v>14</v>
      </c>
      <c r="E68" s="6" t="n">
        <f aca="false">SUM(H68,K68,N68,Q68,T68,W68,Z68,AC68,AF68,AI68,AL68,AO68)</f>
        <v>18</v>
      </c>
      <c r="F68" s="6" t="n">
        <f aca="false">SUM(G68:H68)</f>
        <v>6</v>
      </c>
      <c r="G68" s="6" t="n">
        <v>4</v>
      </c>
      <c r="H68" s="6" t="n">
        <v>2</v>
      </c>
      <c r="I68" s="6" t="n">
        <f aca="false">SUM(J68:K68)</f>
        <v>4</v>
      </c>
      <c r="J68" s="6" t="n">
        <v>0</v>
      </c>
      <c r="K68" s="6" t="n">
        <v>4</v>
      </c>
      <c r="L68" s="6" t="n">
        <f aca="false">SUM(M68:N68)</f>
        <v>2</v>
      </c>
      <c r="M68" s="6" t="n">
        <v>0</v>
      </c>
      <c r="N68" s="6" t="n">
        <v>2</v>
      </c>
      <c r="O68" s="6" t="n">
        <f aca="false">SUM(P68:Q68)</f>
        <v>0</v>
      </c>
      <c r="P68" s="6" t="n">
        <v>0</v>
      </c>
      <c r="Q68" s="6" t="n">
        <v>0</v>
      </c>
      <c r="R68" s="6" t="n">
        <f aca="false">SUM(S68:T68)</f>
        <v>3</v>
      </c>
      <c r="S68" s="6" t="n">
        <v>3</v>
      </c>
      <c r="T68" s="6" t="n">
        <v>0</v>
      </c>
      <c r="U68" s="6" t="n">
        <f aca="false">SUM(V68:W68)</f>
        <v>4</v>
      </c>
      <c r="V68" s="6" t="n">
        <v>1</v>
      </c>
      <c r="W68" s="6" t="n">
        <v>3</v>
      </c>
      <c r="X68" s="6" t="n">
        <f aca="false">SUM(Y68:Z68)</f>
        <v>2</v>
      </c>
      <c r="Y68" s="6" t="n">
        <v>0</v>
      </c>
      <c r="Z68" s="6" t="n">
        <v>2</v>
      </c>
      <c r="AA68" s="6" t="n">
        <f aca="false">SUM(AB68:AC68)</f>
        <v>4</v>
      </c>
      <c r="AB68" s="6" t="n">
        <v>4</v>
      </c>
      <c r="AC68" s="6" t="n">
        <v>0</v>
      </c>
      <c r="AD68" s="6" t="n">
        <f aca="false">SUM(AE68:AF68)</f>
        <v>0</v>
      </c>
      <c r="AE68" s="6" t="n">
        <v>0</v>
      </c>
      <c r="AF68" s="6" t="n">
        <v>0</v>
      </c>
      <c r="AG68" s="6" t="n">
        <f aca="false">SUM(AH68:AI68)</f>
        <v>0</v>
      </c>
      <c r="AH68" s="6" t="n">
        <v>0</v>
      </c>
      <c r="AI68" s="6" t="n">
        <v>0</v>
      </c>
      <c r="AJ68" s="6" t="n">
        <f aca="false">SUM(AK68:AL68)</f>
        <v>4</v>
      </c>
      <c r="AK68" s="6" t="n">
        <v>1</v>
      </c>
      <c r="AL68" s="6" t="n">
        <v>3</v>
      </c>
      <c r="AM68" s="6" t="n">
        <f aca="false">SUM(AN68:AO68)</f>
        <v>3</v>
      </c>
      <c r="AN68" s="6" t="n">
        <v>1</v>
      </c>
      <c r="AO68" s="6" t="n">
        <v>2</v>
      </c>
    </row>
    <row r="69" customFormat="false" ht="13.5" hidden="false" customHeight="false" outlineLevel="0" collapsed="false">
      <c r="B69" s="5" t="s">
        <v>107</v>
      </c>
      <c r="C69" s="6" t="n">
        <f aca="false">SUM(F69,I69,L69,O69,R69,U69,X69,AA69,AD69,AG69,AJ69,AM69)</f>
        <v>35</v>
      </c>
      <c r="D69" s="6" t="n">
        <f aca="false">SUM(G69,J69,M69,P69,S69,V69,Y69,AB69,AE69,AH69,AK69,AN69)</f>
        <v>23</v>
      </c>
      <c r="E69" s="6" t="n">
        <f aca="false">SUM(H69,K69,N69,Q69,T69,W69,Z69,AC69,AF69,AI69,AL69,AO69)</f>
        <v>12</v>
      </c>
      <c r="F69" s="6" t="n">
        <f aca="false">SUM(G69:H69)</f>
        <v>6</v>
      </c>
      <c r="G69" s="6" t="n">
        <v>3</v>
      </c>
      <c r="H69" s="6" t="n">
        <v>3</v>
      </c>
      <c r="I69" s="6" t="n">
        <f aca="false">SUM(J69:K69)</f>
        <v>1</v>
      </c>
      <c r="J69" s="6" t="n">
        <v>1</v>
      </c>
      <c r="K69" s="6" t="n">
        <v>0</v>
      </c>
      <c r="L69" s="6" t="n">
        <f aca="false">SUM(M69:N69)</f>
        <v>7</v>
      </c>
      <c r="M69" s="6" t="n">
        <v>4</v>
      </c>
      <c r="N69" s="6" t="n">
        <v>3</v>
      </c>
      <c r="O69" s="6" t="n">
        <f aca="false">SUM(P69:Q69)</f>
        <v>3</v>
      </c>
      <c r="P69" s="6" t="n">
        <v>2</v>
      </c>
      <c r="Q69" s="6" t="n">
        <v>1</v>
      </c>
      <c r="R69" s="6" t="n">
        <f aca="false">SUM(S69:T69)</f>
        <v>1</v>
      </c>
      <c r="S69" s="6" t="n">
        <v>0</v>
      </c>
      <c r="T69" s="6" t="n">
        <v>1</v>
      </c>
      <c r="U69" s="6" t="n">
        <f aca="false">SUM(V69:W69)</f>
        <v>2</v>
      </c>
      <c r="V69" s="6" t="n">
        <v>1</v>
      </c>
      <c r="W69" s="6" t="n">
        <v>1</v>
      </c>
      <c r="X69" s="6" t="n">
        <f aca="false">SUM(Y69:Z69)</f>
        <v>2</v>
      </c>
      <c r="Y69" s="6" t="n">
        <v>1</v>
      </c>
      <c r="Z69" s="6" t="n">
        <v>1</v>
      </c>
      <c r="AA69" s="6" t="n">
        <f aca="false">SUM(AB69:AC69)</f>
        <v>2</v>
      </c>
      <c r="AB69" s="6" t="n">
        <v>2</v>
      </c>
      <c r="AC69" s="6" t="n">
        <v>0</v>
      </c>
      <c r="AD69" s="6" t="n">
        <f aca="false">SUM(AE69:AF69)</f>
        <v>3</v>
      </c>
      <c r="AE69" s="6" t="n">
        <v>3</v>
      </c>
      <c r="AF69" s="6" t="n">
        <v>0</v>
      </c>
      <c r="AG69" s="6" t="n">
        <f aca="false">SUM(AH69:AI69)</f>
        <v>3</v>
      </c>
      <c r="AH69" s="6" t="n">
        <v>3</v>
      </c>
      <c r="AI69" s="6" t="n">
        <v>0</v>
      </c>
      <c r="AJ69" s="6" t="n">
        <f aca="false">SUM(AK69:AL69)</f>
        <v>2</v>
      </c>
      <c r="AK69" s="6" t="n">
        <v>1</v>
      </c>
      <c r="AL69" s="6" t="n">
        <v>1</v>
      </c>
      <c r="AM69" s="6" t="n">
        <f aca="false">SUM(AN69:AO69)</f>
        <v>3</v>
      </c>
      <c r="AN69" s="6" t="n">
        <v>2</v>
      </c>
      <c r="AO69" s="6" t="n">
        <v>1</v>
      </c>
    </row>
    <row r="70" customFormat="false" ht="13.5" hidden="false" customHeight="false" outlineLevel="0" collapsed="false">
      <c r="B70" s="5" t="s">
        <v>108</v>
      </c>
      <c r="C70" s="6" t="n">
        <f aca="false">SUM(F70,I70,L70,O70,R70,U70,X70,AA70,AD70,AG70,AJ70,AM70)</f>
        <v>42</v>
      </c>
      <c r="D70" s="6" t="n">
        <f aca="false">SUM(G70,J70,M70,P70,S70,V70,Y70,AB70,AE70,AH70,AK70,AN70)</f>
        <v>24</v>
      </c>
      <c r="E70" s="6" t="n">
        <f aca="false">SUM(H70,K70,N70,Q70,T70,W70,Z70,AC70,AF70,AI70,AL70,AO70)</f>
        <v>18</v>
      </c>
      <c r="F70" s="6" t="n">
        <f aca="false">SUM(G70:H70)</f>
        <v>4</v>
      </c>
      <c r="G70" s="6" t="n">
        <v>1</v>
      </c>
      <c r="H70" s="6" t="n">
        <v>3</v>
      </c>
      <c r="I70" s="6" t="n">
        <f aca="false">SUM(J70:K70)</f>
        <v>6</v>
      </c>
      <c r="J70" s="6" t="n">
        <v>4</v>
      </c>
      <c r="K70" s="6" t="n">
        <v>2</v>
      </c>
      <c r="L70" s="6" t="n">
        <f aca="false">SUM(M70:N70)</f>
        <v>4</v>
      </c>
      <c r="M70" s="6" t="n">
        <v>2</v>
      </c>
      <c r="N70" s="6" t="n">
        <v>2</v>
      </c>
      <c r="O70" s="6" t="n">
        <f aca="false">SUM(P70:Q70)</f>
        <v>3</v>
      </c>
      <c r="P70" s="6" t="n">
        <v>3</v>
      </c>
      <c r="Q70" s="6" t="n">
        <v>0</v>
      </c>
      <c r="R70" s="6" t="n">
        <f aca="false">SUM(S70:T70)</f>
        <v>4</v>
      </c>
      <c r="S70" s="6" t="n">
        <v>1</v>
      </c>
      <c r="T70" s="6" t="n">
        <v>3</v>
      </c>
      <c r="U70" s="6" t="n">
        <f aca="false">SUM(V70:W70)</f>
        <v>5</v>
      </c>
      <c r="V70" s="6" t="n">
        <v>4</v>
      </c>
      <c r="W70" s="6" t="n">
        <v>1</v>
      </c>
      <c r="X70" s="6" t="n">
        <f aca="false">SUM(Y70:Z70)</f>
        <v>1</v>
      </c>
      <c r="Y70" s="6" t="n">
        <v>0</v>
      </c>
      <c r="Z70" s="6" t="n">
        <v>1</v>
      </c>
      <c r="AA70" s="6" t="n">
        <f aca="false">SUM(AB70:AC70)</f>
        <v>1</v>
      </c>
      <c r="AB70" s="6" t="n">
        <v>1</v>
      </c>
      <c r="AC70" s="6" t="n">
        <v>0</v>
      </c>
      <c r="AD70" s="6" t="n">
        <f aca="false">SUM(AE70:AF70)</f>
        <v>2</v>
      </c>
      <c r="AE70" s="6" t="n">
        <v>1</v>
      </c>
      <c r="AF70" s="6" t="n">
        <v>1</v>
      </c>
      <c r="AG70" s="6" t="n">
        <f aca="false">SUM(AH70:AI70)</f>
        <v>2</v>
      </c>
      <c r="AH70" s="6" t="n">
        <v>1</v>
      </c>
      <c r="AI70" s="6" t="n">
        <v>1</v>
      </c>
      <c r="AJ70" s="6" t="n">
        <f aca="false">SUM(AK70:AL70)</f>
        <v>5</v>
      </c>
      <c r="AK70" s="6" t="n">
        <v>3</v>
      </c>
      <c r="AL70" s="6" t="n">
        <v>2</v>
      </c>
      <c r="AM70" s="6" t="n">
        <f aca="false">SUM(AN70:AO70)</f>
        <v>5</v>
      </c>
      <c r="AN70" s="6" t="n">
        <v>3</v>
      </c>
      <c r="AO70" s="6" t="n">
        <v>2</v>
      </c>
    </row>
    <row r="71" customFormat="false" ht="13.5" hidden="false" customHeight="false" outlineLevel="0" collapsed="false">
      <c r="B71" s="5" t="s">
        <v>109</v>
      </c>
      <c r="C71" s="6" t="n">
        <f aca="false">SUM(F71,I71,L71,O71,R71,U71,X71,AA71,AD71,AG71,AJ71,AM71)</f>
        <v>38</v>
      </c>
      <c r="D71" s="6" t="n">
        <f aca="false">SUM(G71,J71,M71,P71,S71,V71,Y71,AB71,AE71,AH71,AK71,AN71)</f>
        <v>16</v>
      </c>
      <c r="E71" s="6" t="n">
        <f aca="false">SUM(H71,K71,N71,Q71,T71,W71,Z71,AC71,AF71,AI71,AL71,AO71)</f>
        <v>22</v>
      </c>
      <c r="F71" s="6" t="n">
        <f aca="false">SUM(G71:H71)</f>
        <v>6</v>
      </c>
      <c r="G71" s="6" t="n">
        <v>4</v>
      </c>
      <c r="H71" s="6" t="n">
        <v>2</v>
      </c>
      <c r="I71" s="6" t="n">
        <f aca="false">SUM(J71:K71)</f>
        <v>4</v>
      </c>
      <c r="J71" s="6" t="n">
        <v>3</v>
      </c>
      <c r="K71" s="6" t="n">
        <v>1</v>
      </c>
      <c r="L71" s="6" t="n">
        <f aca="false">SUM(M71:N71)</f>
        <v>1</v>
      </c>
      <c r="M71" s="6" t="n">
        <v>1</v>
      </c>
      <c r="N71" s="6" t="n">
        <v>0</v>
      </c>
      <c r="O71" s="6" t="n">
        <f aca="false">SUM(P71:Q71)</f>
        <v>2</v>
      </c>
      <c r="P71" s="6" t="n">
        <v>1</v>
      </c>
      <c r="Q71" s="6" t="n">
        <v>1</v>
      </c>
      <c r="R71" s="6" t="n">
        <f aca="false">SUM(S71:T71)</f>
        <v>2</v>
      </c>
      <c r="S71" s="6" t="n">
        <v>1</v>
      </c>
      <c r="T71" s="6" t="n">
        <v>1</v>
      </c>
      <c r="U71" s="6" t="n">
        <f aca="false">SUM(V71:W71)</f>
        <v>6</v>
      </c>
      <c r="V71" s="6" t="n">
        <v>1</v>
      </c>
      <c r="W71" s="6" t="n">
        <v>5</v>
      </c>
      <c r="X71" s="6" t="n">
        <f aca="false">SUM(Y71:Z71)</f>
        <v>2</v>
      </c>
      <c r="Y71" s="6" t="n">
        <v>1</v>
      </c>
      <c r="Z71" s="6" t="n">
        <v>1</v>
      </c>
      <c r="AA71" s="6" t="n">
        <f aca="false">SUM(AB71:AC71)</f>
        <v>1</v>
      </c>
      <c r="AB71" s="6" t="n">
        <v>0</v>
      </c>
      <c r="AC71" s="6" t="n">
        <v>1</v>
      </c>
      <c r="AD71" s="6" t="n">
        <f aca="false">SUM(AE71:AF71)</f>
        <v>3</v>
      </c>
      <c r="AE71" s="6" t="n">
        <v>0</v>
      </c>
      <c r="AF71" s="6" t="n">
        <v>3</v>
      </c>
      <c r="AG71" s="6" t="n">
        <f aca="false">SUM(AH71:AI71)</f>
        <v>2</v>
      </c>
      <c r="AH71" s="6" t="n">
        <v>2</v>
      </c>
      <c r="AI71" s="6" t="n">
        <v>0</v>
      </c>
      <c r="AJ71" s="6" t="n">
        <f aca="false">SUM(AK71:AL71)</f>
        <v>8</v>
      </c>
      <c r="AK71" s="6" t="n">
        <v>2</v>
      </c>
      <c r="AL71" s="6" t="n">
        <v>6</v>
      </c>
      <c r="AM71" s="6" t="n">
        <f aca="false">SUM(AN71:AO71)</f>
        <v>1</v>
      </c>
      <c r="AN71" s="6" t="n">
        <v>0</v>
      </c>
      <c r="AO71" s="6" t="n">
        <v>1</v>
      </c>
    </row>
    <row r="72" customFormat="false" ht="13.5" hidden="false" customHeight="false" outlineLevel="0" collapsed="false">
      <c r="B72" s="5" t="s">
        <v>110</v>
      </c>
      <c r="C72" s="6" t="n">
        <f aca="false">SUM(F72,I72,L72,O72,R72,U72,X72,AA72,AD72,AG72,AJ72,AM72)</f>
        <v>108</v>
      </c>
      <c r="D72" s="6" t="n">
        <f aca="false">SUM(G72,J72,M72,P72,S72,V72,Y72,AB72,AE72,AH72,AK72,AN72)</f>
        <v>59</v>
      </c>
      <c r="E72" s="6" t="n">
        <f aca="false">SUM(H72,K72,N72,Q72,T72,W72,Z72,AC72,AF72,AI72,AL72,AO72)</f>
        <v>49</v>
      </c>
      <c r="F72" s="6" t="n">
        <f aca="false">SUM(G72:H72)</f>
        <v>14</v>
      </c>
      <c r="G72" s="6" t="n">
        <v>7</v>
      </c>
      <c r="H72" s="6" t="n">
        <v>7</v>
      </c>
      <c r="I72" s="6" t="n">
        <f aca="false">SUM(J72:K72)</f>
        <v>8</v>
      </c>
      <c r="J72" s="6" t="n">
        <v>5</v>
      </c>
      <c r="K72" s="6" t="n">
        <v>3</v>
      </c>
      <c r="L72" s="6" t="n">
        <f aca="false">SUM(M72:N72)</f>
        <v>9</v>
      </c>
      <c r="M72" s="6" t="n">
        <v>6</v>
      </c>
      <c r="N72" s="6" t="n">
        <v>3</v>
      </c>
      <c r="O72" s="6" t="n">
        <f aca="false">SUM(P72:Q72)</f>
        <v>8</v>
      </c>
      <c r="P72" s="6" t="n">
        <v>5</v>
      </c>
      <c r="Q72" s="6" t="n">
        <v>3</v>
      </c>
      <c r="R72" s="6" t="n">
        <f aca="false">SUM(S72:T72)</f>
        <v>7</v>
      </c>
      <c r="S72" s="6" t="n">
        <v>2</v>
      </c>
      <c r="T72" s="6" t="n">
        <v>5</v>
      </c>
      <c r="U72" s="6" t="n">
        <f aca="false">SUM(V72:W72)</f>
        <v>6</v>
      </c>
      <c r="V72" s="6" t="n">
        <v>3</v>
      </c>
      <c r="W72" s="6" t="n">
        <v>3</v>
      </c>
      <c r="X72" s="6" t="n">
        <f aca="false">SUM(Y72:Z72)</f>
        <v>6</v>
      </c>
      <c r="Y72" s="6" t="n">
        <v>5</v>
      </c>
      <c r="Z72" s="6" t="n">
        <v>1</v>
      </c>
      <c r="AA72" s="6" t="n">
        <f aca="false">SUM(AB72:AC72)</f>
        <v>8</v>
      </c>
      <c r="AB72" s="6" t="n">
        <v>6</v>
      </c>
      <c r="AC72" s="6" t="n">
        <v>2</v>
      </c>
      <c r="AD72" s="6" t="n">
        <f aca="false">SUM(AE72:AF72)</f>
        <v>9</v>
      </c>
      <c r="AE72" s="6" t="n">
        <v>7</v>
      </c>
      <c r="AF72" s="6" t="n">
        <v>2</v>
      </c>
      <c r="AG72" s="6" t="n">
        <f aca="false">SUM(AH72:AI72)</f>
        <v>14</v>
      </c>
      <c r="AH72" s="6" t="n">
        <v>8</v>
      </c>
      <c r="AI72" s="6" t="n">
        <v>6</v>
      </c>
      <c r="AJ72" s="6" t="n">
        <f aca="false">SUM(AK72:AL72)</f>
        <v>11</v>
      </c>
      <c r="AK72" s="6" t="n">
        <v>2</v>
      </c>
      <c r="AL72" s="6" t="n">
        <v>9</v>
      </c>
      <c r="AM72" s="6" t="n">
        <f aca="false">SUM(AN72:AO72)</f>
        <v>8</v>
      </c>
      <c r="AN72" s="6" t="n">
        <v>3</v>
      </c>
      <c r="AO72" s="6" t="n">
        <v>5</v>
      </c>
    </row>
    <row r="73" customFormat="false" ht="13.5" hidden="false" customHeight="false" outlineLevel="0" collapsed="false">
      <c r="B73" s="5" t="s">
        <v>111</v>
      </c>
      <c r="C73" s="6" t="n">
        <f aca="false">SUM(F73,I73,L73,O73,R73,U73,X73,AA73,AD73,AG73,AJ73,AM73)</f>
        <v>20</v>
      </c>
      <c r="D73" s="6" t="n">
        <f aca="false">SUM(G73,J73,M73,P73,S73,V73,Y73,AB73,AE73,AH73,AK73,AN73)</f>
        <v>14</v>
      </c>
      <c r="E73" s="6" t="n">
        <f aca="false">SUM(H73,K73,N73,Q73,T73,W73,Z73,AC73,AF73,AI73,AL73,AO73)</f>
        <v>6</v>
      </c>
      <c r="F73" s="6" t="n">
        <f aca="false">SUM(G73:H73)</f>
        <v>3</v>
      </c>
      <c r="G73" s="6" t="n">
        <v>2</v>
      </c>
      <c r="H73" s="6" t="n">
        <v>1</v>
      </c>
      <c r="I73" s="6" t="n">
        <f aca="false">SUM(J73:K73)</f>
        <v>2</v>
      </c>
      <c r="J73" s="6" t="n">
        <v>1</v>
      </c>
      <c r="K73" s="6" t="n">
        <v>1</v>
      </c>
      <c r="L73" s="6" t="n">
        <f aca="false">SUM(M73:N73)</f>
        <v>1</v>
      </c>
      <c r="M73" s="6" t="n">
        <v>1</v>
      </c>
      <c r="N73" s="6" t="n">
        <v>0</v>
      </c>
      <c r="O73" s="6" t="n">
        <f aca="false">SUM(P73:Q73)</f>
        <v>2</v>
      </c>
      <c r="P73" s="6" t="n">
        <v>1</v>
      </c>
      <c r="Q73" s="6" t="n">
        <v>1</v>
      </c>
      <c r="R73" s="6" t="n">
        <f aca="false">SUM(S73:T73)</f>
        <v>2</v>
      </c>
      <c r="S73" s="6" t="n">
        <v>2</v>
      </c>
      <c r="T73" s="6" t="n">
        <v>0</v>
      </c>
      <c r="U73" s="6" t="n">
        <f aca="false">SUM(V73:W73)</f>
        <v>1</v>
      </c>
      <c r="V73" s="6" t="n">
        <v>1</v>
      </c>
      <c r="W73" s="6" t="n">
        <v>0</v>
      </c>
      <c r="X73" s="6" t="n">
        <f aca="false">SUM(Y73:Z73)</f>
        <v>1</v>
      </c>
      <c r="Y73" s="6" t="n">
        <v>1</v>
      </c>
      <c r="Z73" s="6" t="n">
        <v>0</v>
      </c>
      <c r="AA73" s="6" t="n">
        <f aca="false">SUM(AB73:AC73)</f>
        <v>1</v>
      </c>
      <c r="AB73" s="6" t="n">
        <v>1</v>
      </c>
      <c r="AC73" s="6" t="n">
        <v>0</v>
      </c>
      <c r="AD73" s="6" t="n">
        <f aca="false">SUM(AE73:AF73)</f>
        <v>2</v>
      </c>
      <c r="AE73" s="6" t="n">
        <v>1</v>
      </c>
      <c r="AF73" s="6" t="n">
        <v>1</v>
      </c>
      <c r="AG73" s="6" t="n">
        <f aca="false">SUM(AH73:AI73)</f>
        <v>3</v>
      </c>
      <c r="AH73" s="6" t="n">
        <v>2</v>
      </c>
      <c r="AI73" s="6" t="n">
        <v>1</v>
      </c>
      <c r="AJ73" s="6" t="n">
        <f aca="false">SUM(AK73:AL73)</f>
        <v>1</v>
      </c>
      <c r="AK73" s="6" t="n">
        <v>0</v>
      </c>
      <c r="AL73" s="6" t="n">
        <v>1</v>
      </c>
      <c r="AM73" s="6" t="n">
        <f aca="false">SUM(AN73:AO73)</f>
        <v>1</v>
      </c>
      <c r="AN73" s="6" t="n">
        <v>1</v>
      </c>
      <c r="AO73" s="6" t="n">
        <v>0</v>
      </c>
    </row>
    <row r="74" customFormat="false" ht="13.5" hidden="false" customHeight="false" outlineLevel="0" collapsed="false">
      <c r="B74" s="5" t="s">
        <v>112</v>
      </c>
      <c r="C74" s="6" t="n">
        <f aca="false">SUM(F74,I74,L74,O74,R74,U74,X74,AA74,AD74,AG74,AJ74,AM74)</f>
        <v>12</v>
      </c>
      <c r="D74" s="6" t="n">
        <f aca="false">SUM(G74,J74,M74,P74,S74,V74,Y74,AB74,AE74,AH74,AK74,AN74)</f>
        <v>7</v>
      </c>
      <c r="E74" s="6" t="n">
        <f aca="false">SUM(H74,K74,N74,Q74,T74,W74,Z74,AC74,AF74,AI74,AL74,AO74)</f>
        <v>5</v>
      </c>
      <c r="F74" s="6" t="n">
        <f aca="false">SUM(G74:H74)</f>
        <v>0</v>
      </c>
      <c r="G74" s="6" t="n">
        <v>0</v>
      </c>
      <c r="H74" s="6" t="n">
        <v>0</v>
      </c>
      <c r="I74" s="6" t="n">
        <f aca="false">SUM(J74:K74)</f>
        <v>2</v>
      </c>
      <c r="J74" s="6" t="n">
        <v>1</v>
      </c>
      <c r="K74" s="6" t="n">
        <v>1</v>
      </c>
      <c r="L74" s="6" t="n">
        <f aca="false">SUM(M74:N74)</f>
        <v>0</v>
      </c>
      <c r="M74" s="6" t="n">
        <v>0</v>
      </c>
      <c r="N74" s="6" t="n">
        <v>0</v>
      </c>
      <c r="O74" s="6" t="n">
        <f aca="false">SUM(P74:Q74)</f>
        <v>2</v>
      </c>
      <c r="P74" s="6" t="n">
        <v>2</v>
      </c>
      <c r="Q74" s="6" t="n">
        <v>0</v>
      </c>
      <c r="R74" s="6" t="n">
        <f aca="false">SUM(S74:T74)</f>
        <v>0</v>
      </c>
      <c r="S74" s="6" t="n">
        <v>0</v>
      </c>
      <c r="T74" s="6" t="n">
        <v>0</v>
      </c>
      <c r="U74" s="6" t="n">
        <f aca="false">SUM(V74:W74)</f>
        <v>0</v>
      </c>
      <c r="V74" s="6" t="n">
        <v>0</v>
      </c>
      <c r="W74" s="6" t="n">
        <v>0</v>
      </c>
      <c r="X74" s="6" t="n">
        <f aca="false">SUM(Y74:Z74)</f>
        <v>0</v>
      </c>
      <c r="Y74" s="6" t="n">
        <v>0</v>
      </c>
      <c r="Z74" s="6" t="n">
        <v>0</v>
      </c>
      <c r="AA74" s="6" t="n">
        <f aca="false">SUM(AB74:AC74)</f>
        <v>2</v>
      </c>
      <c r="AB74" s="6" t="n">
        <v>1</v>
      </c>
      <c r="AC74" s="6" t="n">
        <v>1</v>
      </c>
      <c r="AD74" s="6" t="n">
        <f aca="false">SUM(AE74:AF74)</f>
        <v>1</v>
      </c>
      <c r="AE74" s="6" t="n">
        <v>0</v>
      </c>
      <c r="AF74" s="6" t="n">
        <v>1</v>
      </c>
      <c r="AG74" s="6" t="n">
        <f aca="false">SUM(AH74:AI74)</f>
        <v>0</v>
      </c>
      <c r="AH74" s="6" t="n">
        <v>0</v>
      </c>
      <c r="AI74" s="6" t="n">
        <v>0</v>
      </c>
      <c r="AJ74" s="6" t="n">
        <f aca="false">SUM(AK74:AL74)</f>
        <v>3</v>
      </c>
      <c r="AK74" s="6" t="n">
        <v>2</v>
      </c>
      <c r="AL74" s="6" t="n">
        <v>1</v>
      </c>
      <c r="AM74" s="6" t="n">
        <f aca="false">SUM(AN74:AO74)</f>
        <v>2</v>
      </c>
      <c r="AN74" s="6" t="n">
        <v>1</v>
      </c>
      <c r="AO74" s="6" t="n">
        <v>1</v>
      </c>
    </row>
    <row r="75" customFormat="false" ht="13.5" hidden="false" customHeight="false" outlineLevel="0" collapsed="false">
      <c r="B75" s="5" t="s">
        <v>113</v>
      </c>
      <c r="C75" s="6" t="n">
        <f aca="false">SUM(F75,I75,L75,O75,R75,U75,X75,AA75,AD75,AG75,AJ75,AM75)</f>
        <v>34</v>
      </c>
      <c r="D75" s="6" t="n">
        <f aca="false">SUM(G75,J75,M75,P75,S75,V75,Y75,AB75,AE75,AH75,AK75,AN75)</f>
        <v>16</v>
      </c>
      <c r="E75" s="6" t="n">
        <f aca="false">SUM(H75,K75,N75,Q75,T75,W75,Z75,AC75,AF75,AI75,AL75,AO75)</f>
        <v>18</v>
      </c>
      <c r="F75" s="6" t="n">
        <f aca="false">SUM(G75:H75)</f>
        <v>4</v>
      </c>
      <c r="G75" s="6" t="n">
        <v>3</v>
      </c>
      <c r="H75" s="6" t="n">
        <v>1</v>
      </c>
      <c r="I75" s="6" t="n">
        <f aca="false">SUM(J75:K75)</f>
        <v>1</v>
      </c>
      <c r="J75" s="6" t="n">
        <v>1</v>
      </c>
      <c r="K75" s="6" t="n">
        <v>0</v>
      </c>
      <c r="L75" s="6" t="n">
        <f aca="false">SUM(M75:N75)</f>
        <v>3</v>
      </c>
      <c r="M75" s="6" t="n">
        <v>1</v>
      </c>
      <c r="N75" s="6" t="n">
        <v>2</v>
      </c>
      <c r="O75" s="6" t="n">
        <f aca="false">SUM(P75:Q75)</f>
        <v>3</v>
      </c>
      <c r="P75" s="6" t="n">
        <v>1</v>
      </c>
      <c r="Q75" s="6" t="n">
        <v>2</v>
      </c>
      <c r="R75" s="6" t="n">
        <f aca="false">SUM(S75:T75)</f>
        <v>2</v>
      </c>
      <c r="S75" s="6" t="n">
        <v>2</v>
      </c>
      <c r="T75" s="6" t="n">
        <v>0</v>
      </c>
      <c r="U75" s="6" t="n">
        <f aca="false">SUM(V75:W75)</f>
        <v>2</v>
      </c>
      <c r="V75" s="6" t="n">
        <v>1</v>
      </c>
      <c r="W75" s="6" t="n">
        <v>1</v>
      </c>
      <c r="X75" s="6" t="n">
        <f aca="false">SUM(Y75:Z75)</f>
        <v>1</v>
      </c>
      <c r="Y75" s="6" t="n">
        <v>1</v>
      </c>
      <c r="Z75" s="6" t="n">
        <v>0</v>
      </c>
      <c r="AA75" s="6" t="n">
        <f aca="false">SUM(AB75:AC75)</f>
        <v>1</v>
      </c>
      <c r="AB75" s="6" t="n">
        <v>0</v>
      </c>
      <c r="AC75" s="6" t="n">
        <v>1</v>
      </c>
      <c r="AD75" s="6" t="n">
        <f aca="false">SUM(AE75:AF75)</f>
        <v>2</v>
      </c>
      <c r="AE75" s="6" t="n">
        <v>1</v>
      </c>
      <c r="AF75" s="6" t="n">
        <v>1</v>
      </c>
      <c r="AG75" s="6" t="n">
        <f aca="false">SUM(AH75:AI75)</f>
        <v>7</v>
      </c>
      <c r="AH75" s="6" t="n">
        <v>2</v>
      </c>
      <c r="AI75" s="6" t="n">
        <v>5</v>
      </c>
      <c r="AJ75" s="6" t="n">
        <f aca="false">SUM(AK75:AL75)</f>
        <v>3</v>
      </c>
      <c r="AK75" s="6" t="n">
        <v>0</v>
      </c>
      <c r="AL75" s="6" t="n">
        <v>3</v>
      </c>
      <c r="AM75" s="6" t="n">
        <f aca="false">SUM(AN75:AO75)</f>
        <v>5</v>
      </c>
      <c r="AN75" s="6" t="n">
        <v>3</v>
      </c>
      <c r="AO75" s="6" t="n">
        <v>2</v>
      </c>
    </row>
    <row r="76" customFormat="false" ht="13.5" hidden="false" customHeight="false" outlineLevel="0" collapsed="false">
      <c r="B76" s="5" t="s">
        <v>114</v>
      </c>
      <c r="C76" s="6" t="n">
        <f aca="false">SUM(F76,I76,L76,O76,R76,U76,X76,AA76,AD76,AG76,AJ76,AM76)</f>
        <v>256</v>
      </c>
      <c r="D76" s="6" t="n">
        <f aca="false">SUM(G76,J76,M76,P76,S76,V76,Y76,AB76,AE76,AH76,AK76,AN76)</f>
        <v>123</v>
      </c>
      <c r="E76" s="6" t="n">
        <f aca="false">SUM(H76,K76,N76,Q76,T76,W76,Z76,AC76,AF76,AI76,AL76,AO76)</f>
        <v>133</v>
      </c>
      <c r="F76" s="6" t="n">
        <f aca="false">SUM(F77:F79)</f>
        <v>26</v>
      </c>
      <c r="G76" s="6" t="n">
        <f aca="false">SUM(G77:G79)</f>
        <v>8</v>
      </c>
      <c r="H76" s="6" t="n">
        <f aca="false">SUM(H77:H79)</f>
        <v>18</v>
      </c>
      <c r="I76" s="6" t="n">
        <f aca="false">SUM(J76:K76)</f>
        <v>24</v>
      </c>
      <c r="J76" s="6" t="n">
        <f aca="false">SUM(J77:J79)</f>
        <v>8</v>
      </c>
      <c r="K76" s="6" t="n">
        <f aca="false">SUM(K77:K79)</f>
        <v>16</v>
      </c>
      <c r="L76" s="6" t="n">
        <f aca="false">SUM(M76:N76)</f>
        <v>26</v>
      </c>
      <c r="M76" s="6" t="n">
        <f aca="false">SUM(M77:M79)</f>
        <v>15</v>
      </c>
      <c r="N76" s="6" t="n">
        <f aca="false">SUM(N77:N79)</f>
        <v>11</v>
      </c>
      <c r="O76" s="6" t="n">
        <f aca="false">SUM(P76:Q76)</f>
        <v>20</v>
      </c>
      <c r="P76" s="6" t="n">
        <f aca="false">SUM(P77:P79)</f>
        <v>9</v>
      </c>
      <c r="Q76" s="6" t="n">
        <f aca="false">SUM(Q77:Q79)</f>
        <v>11</v>
      </c>
      <c r="R76" s="6" t="n">
        <f aca="false">SUM(S76:T76)</f>
        <v>16</v>
      </c>
      <c r="S76" s="6" t="n">
        <f aca="false">SUM(S77:S79)</f>
        <v>10</v>
      </c>
      <c r="T76" s="6" t="n">
        <f aca="false">SUM(T77:T79)</f>
        <v>6</v>
      </c>
      <c r="U76" s="6" t="n">
        <f aca="false">SUM(V76:W76)</f>
        <v>24</v>
      </c>
      <c r="V76" s="6" t="n">
        <f aca="false">SUM(V77:V79)</f>
        <v>14</v>
      </c>
      <c r="W76" s="6" t="n">
        <f aca="false">SUM(W77:W79)</f>
        <v>10</v>
      </c>
      <c r="X76" s="6" t="n">
        <f aca="false">SUM(Y76:Z76)</f>
        <v>26</v>
      </c>
      <c r="Y76" s="6" t="n">
        <f aca="false">SUM(Y77:Y79)</f>
        <v>15</v>
      </c>
      <c r="Z76" s="6" t="n">
        <f aca="false">SUM(Z77:Z79)</f>
        <v>11</v>
      </c>
      <c r="AA76" s="6" t="n">
        <f aca="false">SUM(AB76:AC76)</f>
        <v>18</v>
      </c>
      <c r="AB76" s="6" t="n">
        <f aca="false">SUM(AB77:AB79)</f>
        <v>10</v>
      </c>
      <c r="AC76" s="6" t="n">
        <f aca="false">SUM(AC77:AC79)</f>
        <v>8</v>
      </c>
      <c r="AD76" s="6" t="n">
        <f aca="false">SUM(AE76:AF76)</f>
        <v>13</v>
      </c>
      <c r="AE76" s="6" t="n">
        <f aca="false">SUM(AE77:AE79)</f>
        <v>8</v>
      </c>
      <c r="AF76" s="6" t="n">
        <f aca="false">SUM(AF77:AF79)</f>
        <v>5</v>
      </c>
      <c r="AG76" s="6" t="n">
        <f aca="false">SUM(AH76:AI76)</f>
        <v>13</v>
      </c>
      <c r="AH76" s="6" t="n">
        <f aca="false">SUM(AH77:AH79)</f>
        <v>6</v>
      </c>
      <c r="AI76" s="6" t="n">
        <f aca="false">SUM(AI77:AI79)</f>
        <v>7</v>
      </c>
      <c r="AJ76" s="6" t="n">
        <f aca="false">SUM(AK76:AL76)</f>
        <v>26</v>
      </c>
      <c r="AK76" s="6" t="n">
        <f aca="false">SUM(AK77:AK79)</f>
        <v>11</v>
      </c>
      <c r="AL76" s="6" t="n">
        <f aca="false">SUM(AL77:AL79)</f>
        <v>15</v>
      </c>
      <c r="AM76" s="6" t="n">
        <f aca="false">SUM(AN76:AO76)</f>
        <v>24</v>
      </c>
      <c r="AN76" s="6" t="n">
        <f aca="false">SUM(AN77:AN79)</f>
        <v>9</v>
      </c>
      <c r="AO76" s="6" t="n">
        <f aca="false">SUM(AO77:AO79)</f>
        <v>15</v>
      </c>
    </row>
    <row r="77" customFormat="false" ht="13.5" hidden="false" customHeight="false" outlineLevel="0" collapsed="false">
      <c r="B77" s="5" t="s">
        <v>115</v>
      </c>
      <c r="C77" s="6" t="n">
        <f aca="false">SUM(F77,I77,L77,O77,R77,U77,X77,AA77,AD77,AG77,AJ77,AM77)</f>
        <v>222</v>
      </c>
      <c r="D77" s="6" t="n">
        <f aca="false">SUM(G77,J77,M77,P77,S77,V77,Y77,AB77,AE77,AH77,AK77,AN77)</f>
        <v>106</v>
      </c>
      <c r="E77" s="6" t="n">
        <f aca="false">SUM(H77,K77,N77,Q77,T77,W77,Z77,AC77,AF77,AI77,AL77,AO77)</f>
        <v>116</v>
      </c>
      <c r="F77" s="6" t="n">
        <f aca="false">SUM(G77:H77)</f>
        <v>23</v>
      </c>
      <c r="G77" s="6" t="n">
        <v>8</v>
      </c>
      <c r="H77" s="6" t="n">
        <v>15</v>
      </c>
      <c r="I77" s="6" t="n">
        <f aca="false">SUM(J77:K77)</f>
        <v>19</v>
      </c>
      <c r="J77" s="6" t="n">
        <v>6</v>
      </c>
      <c r="K77" s="6" t="n">
        <v>13</v>
      </c>
      <c r="L77" s="6" t="n">
        <f aca="false">SUM(M77:N77)</f>
        <v>22</v>
      </c>
      <c r="M77" s="6" t="n">
        <v>11</v>
      </c>
      <c r="N77" s="6" t="n">
        <v>11</v>
      </c>
      <c r="O77" s="6" t="n">
        <f aca="false">SUM(P77:Q77)</f>
        <v>18</v>
      </c>
      <c r="P77" s="6" t="n">
        <v>8</v>
      </c>
      <c r="Q77" s="6" t="n">
        <v>10</v>
      </c>
      <c r="R77" s="6" t="n">
        <f aca="false">SUM(S77:T77)</f>
        <v>14</v>
      </c>
      <c r="S77" s="6" t="n">
        <v>9</v>
      </c>
      <c r="T77" s="6" t="n">
        <v>5</v>
      </c>
      <c r="U77" s="6" t="n">
        <f aca="false">SUM(V77:W77)</f>
        <v>21</v>
      </c>
      <c r="V77" s="6" t="n">
        <v>14</v>
      </c>
      <c r="W77" s="6" t="n">
        <v>7</v>
      </c>
      <c r="X77" s="6" t="n">
        <f aca="false">SUM(Y77:Z77)</f>
        <v>24</v>
      </c>
      <c r="Y77" s="6" t="n">
        <v>13</v>
      </c>
      <c r="Z77" s="6" t="n">
        <v>11</v>
      </c>
      <c r="AA77" s="6" t="n">
        <f aca="false">SUM(AB77:AC77)</f>
        <v>15</v>
      </c>
      <c r="AB77" s="6" t="n">
        <v>8</v>
      </c>
      <c r="AC77" s="6" t="n">
        <v>7</v>
      </c>
      <c r="AD77" s="6" t="n">
        <f aca="false">SUM(AE77:AF77)</f>
        <v>12</v>
      </c>
      <c r="AE77" s="6" t="n">
        <v>7</v>
      </c>
      <c r="AF77" s="6" t="n">
        <v>5</v>
      </c>
      <c r="AG77" s="6" t="n">
        <f aca="false">SUM(AH77:AI77)</f>
        <v>12</v>
      </c>
      <c r="AH77" s="6" t="n">
        <v>6</v>
      </c>
      <c r="AI77" s="6" t="n">
        <v>6</v>
      </c>
      <c r="AJ77" s="6" t="n">
        <f aca="false">SUM(AK77:AL77)</f>
        <v>22</v>
      </c>
      <c r="AK77" s="6" t="n">
        <v>9</v>
      </c>
      <c r="AL77" s="6" t="n">
        <v>13</v>
      </c>
      <c r="AM77" s="6" t="n">
        <f aca="false">SUM(AN77:AO77)</f>
        <v>20</v>
      </c>
      <c r="AN77" s="6" t="n">
        <v>7</v>
      </c>
      <c r="AO77" s="6" t="n">
        <v>13</v>
      </c>
    </row>
    <row r="78" customFormat="false" ht="13.5" hidden="false" customHeight="false" outlineLevel="0" collapsed="false">
      <c r="B78" s="5" t="s">
        <v>116</v>
      </c>
      <c r="C78" s="6" t="n">
        <f aca="false">SUM(F78,I78,L78,O78,R78,U78,X78,AA78,AD78,AG78,AJ78,AM78)</f>
        <v>20</v>
      </c>
      <c r="D78" s="6" t="n">
        <f aca="false">SUM(G78,J78,M78,P78,S78,V78,Y78,AB78,AE78,AH78,AK78,AN78)</f>
        <v>9</v>
      </c>
      <c r="E78" s="6" t="n">
        <f aca="false">SUM(H78,K78,N78,Q78,T78,W78,Z78,AC78,AF78,AI78,AL78,AO78)</f>
        <v>11</v>
      </c>
      <c r="F78" s="6" t="n">
        <f aca="false">SUM(G78:H78)</f>
        <v>2</v>
      </c>
      <c r="G78" s="6" t="n">
        <v>0</v>
      </c>
      <c r="H78" s="6" t="n">
        <v>2</v>
      </c>
      <c r="I78" s="6" t="n">
        <f aca="false">SUM(J78:K78)</f>
        <v>4</v>
      </c>
      <c r="J78" s="6" t="n">
        <v>2</v>
      </c>
      <c r="K78" s="6" t="n">
        <v>2</v>
      </c>
      <c r="L78" s="6" t="n">
        <f aca="false">SUM(M78:N78)</f>
        <v>3</v>
      </c>
      <c r="M78" s="6" t="n">
        <v>3</v>
      </c>
      <c r="N78" s="6" t="n">
        <v>0</v>
      </c>
      <c r="O78" s="6" t="n">
        <f aca="false">SUM(P78:Q78)</f>
        <v>0</v>
      </c>
      <c r="P78" s="6" t="n">
        <v>0</v>
      </c>
      <c r="Q78" s="6" t="n">
        <v>0</v>
      </c>
      <c r="R78" s="6" t="n">
        <f aca="false">SUM(S78:T78)</f>
        <v>1</v>
      </c>
      <c r="S78" s="6" t="n">
        <v>1</v>
      </c>
      <c r="T78" s="6" t="n">
        <v>0</v>
      </c>
      <c r="U78" s="6" t="n">
        <f aca="false">SUM(V78:W78)</f>
        <v>2</v>
      </c>
      <c r="V78" s="6" t="n">
        <v>0</v>
      </c>
      <c r="W78" s="6" t="n">
        <v>2</v>
      </c>
      <c r="X78" s="6" t="n">
        <f aca="false">SUM(Y78:Z78)</f>
        <v>2</v>
      </c>
      <c r="Y78" s="6" t="n">
        <v>2</v>
      </c>
      <c r="Z78" s="6" t="n">
        <v>0</v>
      </c>
      <c r="AA78" s="6" t="n">
        <f aca="false">SUM(AB78:AC78)</f>
        <v>1</v>
      </c>
      <c r="AB78" s="6" t="n">
        <v>0</v>
      </c>
      <c r="AC78" s="6" t="n">
        <v>1</v>
      </c>
      <c r="AD78" s="6" t="n">
        <f aca="false">SUM(AE78:AF78)</f>
        <v>0</v>
      </c>
      <c r="AE78" s="6" t="n">
        <v>0</v>
      </c>
      <c r="AF78" s="6" t="n">
        <v>0</v>
      </c>
      <c r="AG78" s="6" t="n">
        <f aca="false">SUM(AH78:AI78)</f>
        <v>0</v>
      </c>
      <c r="AH78" s="6" t="n">
        <v>0</v>
      </c>
      <c r="AI78" s="6" t="n">
        <v>0</v>
      </c>
      <c r="AJ78" s="6" t="n">
        <f aca="false">SUM(AK78:AL78)</f>
        <v>3</v>
      </c>
      <c r="AK78" s="6" t="n">
        <v>1</v>
      </c>
      <c r="AL78" s="6" t="n">
        <v>2</v>
      </c>
      <c r="AM78" s="6" t="n">
        <f aca="false">SUM(AN78:AO78)</f>
        <v>2</v>
      </c>
      <c r="AN78" s="6" t="n">
        <v>0</v>
      </c>
      <c r="AO78" s="6" t="n">
        <v>2</v>
      </c>
    </row>
    <row r="79" customFormat="false" ht="13.5" hidden="false" customHeight="false" outlineLevel="0" collapsed="false">
      <c r="B79" s="5" t="s">
        <v>117</v>
      </c>
      <c r="C79" s="6" t="n">
        <f aca="false">SUM(F79,I79,L79,O79,R79,U79,X79,AA79,AD79,AG79,AJ79,AM79)</f>
        <v>14</v>
      </c>
      <c r="D79" s="6" t="n">
        <f aca="false">SUM(G79,J79,M79,P79,S79,V79,Y79,AB79,AE79,AH79,AK79,AN79)</f>
        <v>8</v>
      </c>
      <c r="E79" s="6" t="n">
        <f aca="false">SUM(H79,K79,N79,Q79,T79,W79,Z79,AC79,AF79,AI79,AL79,AO79)</f>
        <v>6</v>
      </c>
      <c r="F79" s="6" t="n">
        <f aca="false">SUM(G79:H79)</f>
        <v>1</v>
      </c>
      <c r="G79" s="6" t="n">
        <v>0</v>
      </c>
      <c r="H79" s="6" t="n">
        <v>1</v>
      </c>
      <c r="I79" s="6" t="n">
        <f aca="false">SUM(J79:K79)</f>
        <v>1</v>
      </c>
      <c r="J79" s="6" t="n">
        <v>0</v>
      </c>
      <c r="K79" s="6" t="n">
        <v>1</v>
      </c>
      <c r="L79" s="6" t="n">
        <f aca="false">SUM(M79:N79)</f>
        <v>1</v>
      </c>
      <c r="M79" s="6" t="n">
        <v>1</v>
      </c>
      <c r="N79" s="6" t="n">
        <v>0</v>
      </c>
      <c r="O79" s="6" t="n">
        <f aca="false">SUM(P79:Q79)</f>
        <v>2</v>
      </c>
      <c r="P79" s="6" t="n">
        <v>1</v>
      </c>
      <c r="Q79" s="6" t="n">
        <v>1</v>
      </c>
      <c r="R79" s="6" t="n">
        <f aca="false">SUM(S79:T79)</f>
        <v>1</v>
      </c>
      <c r="S79" s="6" t="n">
        <v>0</v>
      </c>
      <c r="T79" s="6" t="n">
        <v>1</v>
      </c>
      <c r="U79" s="6" t="n">
        <f aca="false">SUM(V79:W79)</f>
        <v>1</v>
      </c>
      <c r="V79" s="6" t="n">
        <v>0</v>
      </c>
      <c r="W79" s="6" t="n">
        <v>1</v>
      </c>
      <c r="X79" s="6" t="n">
        <f aca="false">SUM(Y79:Z79)</f>
        <v>0</v>
      </c>
      <c r="Y79" s="6" t="n">
        <v>0</v>
      </c>
      <c r="Z79" s="6" t="n">
        <v>0</v>
      </c>
      <c r="AA79" s="6" t="n">
        <f aca="false">SUM(AB79:AC79)</f>
        <v>2</v>
      </c>
      <c r="AB79" s="6" t="n">
        <v>2</v>
      </c>
      <c r="AC79" s="6" t="n">
        <v>0</v>
      </c>
      <c r="AD79" s="6" t="n">
        <f aca="false">SUM(AE79:AF79)</f>
        <v>1</v>
      </c>
      <c r="AE79" s="6" t="n">
        <v>1</v>
      </c>
      <c r="AF79" s="6" t="n">
        <v>0</v>
      </c>
      <c r="AG79" s="6" t="n">
        <f aca="false">SUM(AH79:AI79)</f>
        <v>1</v>
      </c>
      <c r="AH79" s="6" t="n">
        <v>0</v>
      </c>
      <c r="AI79" s="6" t="n">
        <v>1</v>
      </c>
      <c r="AJ79" s="6" t="n">
        <f aca="false">SUM(AK79:AL79)</f>
        <v>1</v>
      </c>
      <c r="AK79" s="6" t="n">
        <v>1</v>
      </c>
      <c r="AL79" s="6" t="n">
        <v>0</v>
      </c>
      <c r="AM79" s="6" t="n">
        <f aca="false">SUM(AN79:AO79)</f>
        <v>2</v>
      </c>
      <c r="AN79" s="6" t="n">
        <v>2</v>
      </c>
      <c r="AO79" s="6" t="n">
        <v>0</v>
      </c>
    </row>
    <row r="80" customFormat="false" ht="13.5" hidden="false" customHeight="false" outlineLevel="0" collapsed="false">
      <c r="B80" s="5" t="s">
        <v>118</v>
      </c>
      <c r="C80" s="6" t="n">
        <f aca="false">SUM(C8,C45:C49,C31)</f>
        <v>2209</v>
      </c>
      <c r="D80" s="6" t="n">
        <f aca="false">SUM(D8,D45:D49,D31)</f>
        <v>1226</v>
      </c>
      <c r="E80" s="6" t="n">
        <f aca="false">SUM(E8,E45:E49,E31)</f>
        <v>983</v>
      </c>
      <c r="F80" s="6" t="n">
        <f aca="false">SUM(F8,F45:F49,F31)</f>
        <v>298</v>
      </c>
      <c r="G80" s="6" t="n">
        <f aca="false">SUM(G8,G45:G49,G31)</f>
        <v>172</v>
      </c>
      <c r="H80" s="6" t="n">
        <f aca="false">SUM(H8,H45:H49,H31)</f>
        <v>126</v>
      </c>
      <c r="I80" s="6" t="n">
        <f aca="false">SUM(I8,I45:I49,I31)</f>
        <v>197</v>
      </c>
      <c r="J80" s="6" t="n">
        <f aca="false">SUM(J8,J45:J49,J31)</f>
        <v>98</v>
      </c>
      <c r="K80" s="6" t="n">
        <f aca="false">SUM(K8,K45:K49,K31)</f>
        <v>99</v>
      </c>
      <c r="L80" s="6" t="n">
        <f aca="false">SUM(L8,L45:L49,L31)</f>
        <v>212</v>
      </c>
      <c r="M80" s="6" t="n">
        <f aca="false">SUM(M8,M45:M49,M31)</f>
        <v>109</v>
      </c>
      <c r="N80" s="6" t="n">
        <f aca="false">SUM(N8,N45:N49,N31)</f>
        <v>103</v>
      </c>
      <c r="O80" s="6" t="n">
        <f aca="false">SUM(O8,O45:O49,O31)</f>
        <v>159</v>
      </c>
      <c r="P80" s="6" t="n">
        <f aca="false">SUM(P8,P45:P49,P31)</f>
        <v>94</v>
      </c>
      <c r="Q80" s="6" t="n">
        <f aca="false">SUM(Q8,Q45:Q49,Q31)</f>
        <v>65</v>
      </c>
      <c r="R80" s="6" t="n">
        <f aca="false">SUM(R8,R45:R49,R31)</f>
        <v>172</v>
      </c>
      <c r="S80" s="6" t="n">
        <f aca="false">SUM(S8,S45:S49,S31)</f>
        <v>96</v>
      </c>
      <c r="T80" s="6" t="n">
        <f aca="false">SUM(T8,T45:T49,T31)</f>
        <v>76</v>
      </c>
      <c r="U80" s="6" t="n">
        <f aca="false">SUM(U8,U45:U49,U31)</f>
        <v>154</v>
      </c>
      <c r="V80" s="6" t="n">
        <f aca="false">SUM(V8,V45:V49,V31)</f>
        <v>81</v>
      </c>
      <c r="W80" s="6" t="n">
        <f aca="false">SUM(W8,W45:W49,W31)</f>
        <v>73</v>
      </c>
      <c r="X80" s="6" t="n">
        <f aca="false">SUM(X8,X45:X49,X31)</f>
        <v>157</v>
      </c>
      <c r="Y80" s="6" t="n">
        <f aca="false">SUM(Y8,Y45:Y49,Y31)</f>
        <v>89</v>
      </c>
      <c r="Z80" s="6" t="n">
        <f aca="false">SUM(Z8,Z45:Z49,Z31)</f>
        <v>68</v>
      </c>
      <c r="AA80" s="6" t="n">
        <f aca="false">SUM(AA8,AA45:AA49,AA31)</f>
        <v>167</v>
      </c>
      <c r="AB80" s="6" t="n">
        <f aca="false">SUM(AB8,AB45:AB49,AB31)</f>
        <v>91</v>
      </c>
      <c r="AC80" s="6" t="n">
        <f aca="false">SUM(AC8,AC45:AC49,AC31)</f>
        <v>76</v>
      </c>
      <c r="AD80" s="6" t="n">
        <f aca="false">SUM(AD8,AD45:AD49,AD31)</f>
        <v>153</v>
      </c>
      <c r="AE80" s="6" t="n">
        <f aca="false">SUM(AE8,AE45:AE49,AE31)</f>
        <v>85</v>
      </c>
      <c r="AF80" s="6" t="n">
        <f aca="false">SUM(AF8,AF45:AF49,AF31)</f>
        <v>68</v>
      </c>
      <c r="AG80" s="6" t="n">
        <f aca="false">SUM(AG8,AG45:AG49,AG31)</f>
        <v>154</v>
      </c>
      <c r="AH80" s="6" t="n">
        <f aca="false">SUM(AH8,AH45:AH49,AH31)</f>
        <v>98</v>
      </c>
      <c r="AI80" s="6" t="n">
        <f aca="false">SUM(AI8,AI45:AI49,AI31)</f>
        <v>56</v>
      </c>
      <c r="AJ80" s="6" t="n">
        <f aca="false">SUM(AJ8,AJ45:AJ49,AJ31)</f>
        <v>178</v>
      </c>
      <c r="AK80" s="6" t="n">
        <f aca="false">SUM(AK8,AK45:AK49,AK31)</f>
        <v>97</v>
      </c>
      <c r="AL80" s="6" t="n">
        <f aca="false">SUM(AL8,AL45:AL49,AL31)</f>
        <v>81</v>
      </c>
      <c r="AM80" s="6" t="n">
        <f aca="false">SUM(AM8,AM45:AM49,AM31)</f>
        <v>208</v>
      </c>
      <c r="AN80" s="6" t="n">
        <f aca="false">SUM(AN8,AN45:AN49,AN31)</f>
        <v>116</v>
      </c>
      <c r="AO80" s="6" t="n">
        <f aca="false">SUM(AO8,AO45:AO49,AO31)</f>
        <v>92</v>
      </c>
    </row>
    <row r="81" customFormat="false" ht="13.5" hidden="false" customHeight="false" outlineLevel="0" collapsed="false">
      <c r="B81" s="5" t="s">
        <v>119</v>
      </c>
      <c r="C81" s="6" t="n">
        <f aca="false">SUM(C10,C12,C16:C20)</f>
        <v>851</v>
      </c>
      <c r="D81" s="6" t="n">
        <f aca="false">SUM(D10,D12,D16:D20)</f>
        <v>489</v>
      </c>
      <c r="E81" s="6" t="n">
        <f aca="false">SUM(E10,E12,E16:E20)</f>
        <v>362</v>
      </c>
      <c r="F81" s="6" t="n">
        <f aca="false">SUM(F10,F12,F16:F20)</f>
        <v>121</v>
      </c>
      <c r="G81" s="6" t="n">
        <f aca="false">SUM(G10,G12,G16:G20)</f>
        <v>63</v>
      </c>
      <c r="H81" s="6" t="n">
        <f aca="false">SUM(H10,H12,H16:H20)</f>
        <v>58</v>
      </c>
      <c r="I81" s="6" t="n">
        <f aca="false">SUM(I10,I12,I16:I20)</f>
        <v>80</v>
      </c>
      <c r="J81" s="6" t="n">
        <f aca="false">SUM(J10,J12,J16:J20)</f>
        <v>45</v>
      </c>
      <c r="K81" s="6" t="n">
        <f aca="false">SUM(K10,K12,K16:K20)</f>
        <v>35</v>
      </c>
      <c r="L81" s="6" t="n">
        <f aca="false">SUM(L10,L12,L16:L20)</f>
        <v>81</v>
      </c>
      <c r="M81" s="6" t="n">
        <f aca="false">SUM(M10,M12,M16:M20)</f>
        <v>48</v>
      </c>
      <c r="N81" s="6" t="n">
        <f aca="false">SUM(N10,N12,N16:N20)</f>
        <v>33</v>
      </c>
      <c r="O81" s="6" t="n">
        <f aca="false">SUM(O10,O12,O16:O20)</f>
        <v>76</v>
      </c>
      <c r="P81" s="6" t="n">
        <f aca="false">SUM(P10,P12,P16:P20)</f>
        <v>48</v>
      </c>
      <c r="Q81" s="6" t="n">
        <f aca="false">SUM(Q10,Q12,Q16:Q20)</f>
        <v>28</v>
      </c>
      <c r="R81" s="6" t="n">
        <f aca="false">SUM(R10,R12,R16:R20)</f>
        <v>59</v>
      </c>
      <c r="S81" s="6" t="n">
        <f aca="false">SUM(S10,S12,S16:S20)</f>
        <v>36</v>
      </c>
      <c r="T81" s="6" t="n">
        <f aca="false">SUM(T10,T12,T16:T20)</f>
        <v>23</v>
      </c>
      <c r="U81" s="6" t="n">
        <f aca="false">SUM(U10,U12,U16:U20)</f>
        <v>60</v>
      </c>
      <c r="V81" s="6" t="n">
        <f aca="false">SUM(V10,V12,V16:V20)</f>
        <v>35</v>
      </c>
      <c r="W81" s="6" t="n">
        <f aca="false">SUM(W10,W12,W16:W20)</f>
        <v>25</v>
      </c>
      <c r="X81" s="6" t="n">
        <f aca="false">SUM(X10,X12,X16:X20)</f>
        <v>53</v>
      </c>
      <c r="Y81" s="6" t="n">
        <f aca="false">SUM(Y10,Y12,Y16:Y20)</f>
        <v>34</v>
      </c>
      <c r="Z81" s="6" t="n">
        <f aca="false">SUM(Z10,Z12,Z16:Z20)</f>
        <v>19</v>
      </c>
      <c r="AA81" s="6" t="n">
        <f aca="false">SUM(AA10,AA12,AA16:AA20)</f>
        <v>51</v>
      </c>
      <c r="AB81" s="6" t="n">
        <f aca="false">SUM(AB10,AB12,AB16:AB20)</f>
        <v>28</v>
      </c>
      <c r="AC81" s="6" t="n">
        <f aca="false">SUM(AC10,AC12,AC16:AC20)</f>
        <v>23</v>
      </c>
      <c r="AD81" s="6" t="n">
        <f aca="false">SUM(AD10,AD12,AD16:AD20)</f>
        <v>61</v>
      </c>
      <c r="AE81" s="6" t="n">
        <f aca="false">SUM(AE10,AE12,AE16:AE20)</f>
        <v>35</v>
      </c>
      <c r="AF81" s="6" t="n">
        <f aca="false">SUM(AF10,AF12,AF16:AF20)</f>
        <v>26</v>
      </c>
      <c r="AG81" s="6" t="n">
        <f aca="false">SUM(AG10,AG12,AG16:AG20)</f>
        <v>59</v>
      </c>
      <c r="AH81" s="6" t="n">
        <f aca="false">SUM(AH10,AH12,AH16:AH20)</f>
        <v>35</v>
      </c>
      <c r="AI81" s="6" t="n">
        <f aca="false">SUM(AI10,AI12,AI16:AI20)</f>
        <v>24</v>
      </c>
      <c r="AJ81" s="6" t="n">
        <f aca="false">SUM(AJ10,AJ12,AJ16:AJ20)</f>
        <v>62</v>
      </c>
      <c r="AK81" s="6" t="n">
        <f aca="false">SUM(AK10,AK12,AK16:AK20)</f>
        <v>35</v>
      </c>
      <c r="AL81" s="6" t="n">
        <f aca="false">SUM(AL10,AL12,AL16:AL20)</f>
        <v>27</v>
      </c>
      <c r="AM81" s="6" t="n">
        <f aca="false">SUM(AM10,AM12,AM16:AM20)</f>
        <v>88</v>
      </c>
      <c r="AN81" s="6" t="n">
        <f aca="false">SUM(AN10,AN12,AN16:AN20)</f>
        <v>47</v>
      </c>
      <c r="AO81" s="6" t="n">
        <f aca="false">SUM(AO10,AO12,AO16:AO20)</f>
        <v>41</v>
      </c>
    </row>
    <row r="82" customFormat="false" ht="13.5" hidden="false" customHeight="false" outlineLevel="0" collapsed="false">
      <c r="B82" s="5" t="s">
        <v>120</v>
      </c>
      <c r="C82" s="6" t="n">
        <f aca="false">SUM(C22:C29)</f>
        <v>640</v>
      </c>
      <c r="D82" s="6" t="n">
        <f aca="false">SUM(D22:D29)</f>
        <v>355</v>
      </c>
      <c r="E82" s="6" t="n">
        <f aca="false">SUM(E22:E29)</f>
        <v>285</v>
      </c>
      <c r="F82" s="6" t="n">
        <f aca="false">SUM(F22:F29)</f>
        <v>91</v>
      </c>
      <c r="G82" s="6" t="n">
        <f aca="false">SUM(G22:G29)</f>
        <v>54</v>
      </c>
      <c r="H82" s="6" t="n">
        <f aca="false">SUM(H22:H29)</f>
        <v>37</v>
      </c>
      <c r="I82" s="6" t="n">
        <f aca="false">SUM(I22:I29)</f>
        <v>54</v>
      </c>
      <c r="J82" s="6" t="n">
        <f aca="false">SUM(J22:J29)</f>
        <v>33</v>
      </c>
      <c r="K82" s="6" t="n">
        <f aca="false">SUM(K22:K29)</f>
        <v>21</v>
      </c>
      <c r="L82" s="6" t="n">
        <f aca="false">SUM(L22:L29)</f>
        <v>65</v>
      </c>
      <c r="M82" s="6" t="n">
        <f aca="false">SUM(M22:M29)</f>
        <v>36</v>
      </c>
      <c r="N82" s="6" t="n">
        <f aca="false">SUM(N22:N29)</f>
        <v>29</v>
      </c>
      <c r="O82" s="6" t="n">
        <f aca="false">SUM(O22:O29)</f>
        <v>62</v>
      </c>
      <c r="P82" s="6" t="n">
        <f aca="false">SUM(P22:P29)</f>
        <v>26</v>
      </c>
      <c r="Q82" s="6" t="n">
        <f aca="false">SUM(Q22:Q29)</f>
        <v>36</v>
      </c>
      <c r="R82" s="6" t="n">
        <f aca="false">SUM(R22:R29)</f>
        <v>54</v>
      </c>
      <c r="S82" s="6" t="n">
        <f aca="false">SUM(S22:S29)</f>
        <v>29</v>
      </c>
      <c r="T82" s="6" t="n">
        <f aca="false">SUM(T22:T29)</f>
        <v>25</v>
      </c>
      <c r="U82" s="6" t="n">
        <f aca="false">SUM(U22:U29)</f>
        <v>35</v>
      </c>
      <c r="V82" s="6" t="n">
        <f aca="false">SUM(V22:V29)</f>
        <v>21</v>
      </c>
      <c r="W82" s="6" t="n">
        <f aca="false">SUM(W22:W29)</f>
        <v>14</v>
      </c>
      <c r="X82" s="6" t="n">
        <f aca="false">SUM(X22:X29)</f>
        <v>37</v>
      </c>
      <c r="Y82" s="6" t="n">
        <f aca="false">SUM(Y22:Y29)</f>
        <v>17</v>
      </c>
      <c r="Z82" s="6" t="n">
        <f aca="false">SUM(Z22:Z29)</f>
        <v>20</v>
      </c>
      <c r="AA82" s="6" t="n">
        <f aca="false">SUM(AA22:AA29)</f>
        <v>45</v>
      </c>
      <c r="AB82" s="6" t="n">
        <f aca="false">SUM(AB22:AB29)</f>
        <v>28</v>
      </c>
      <c r="AC82" s="6" t="n">
        <f aca="false">SUM(AC22:AC29)</f>
        <v>17</v>
      </c>
      <c r="AD82" s="6" t="n">
        <f aca="false">SUM(AD22:AD29)</f>
        <v>30</v>
      </c>
      <c r="AE82" s="6" t="n">
        <f aca="false">SUM(AE22:AE29)</f>
        <v>19</v>
      </c>
      <c r="AF82" s="6" t="n">
        <f aca="false">SUM(AF22:AF29)</f>
        <v>11</v>
      </c>
      <c r="AG82" s="6" t="n">
        <f aca="false">SUM(AG22:AG29)</f>
        <v>52</v>
      </c>
      <c r="AH82" s="6" t="n">
        <f aca="false">SUM(AH22:AH29)</f>
        <v>27</v>
      </c>
      <c r="AI82" s="6" t="n">
        <f aca="false">SUM(AI22:AI29)</f>
        <v>25</v>
      </c>
      <c r="AJ82" s="6" t="n">
        <f aca="false">SUM(AJ22:AJ29)</f>
        <v>56</v>
      </c>
      <c r="AK82" s="6" t="n">
        <f aca="false">SUM(AK22:AK29)</f>
        <v>30</v>
      </c>
      <c r="AL82" s="6" t="n">
        <f aca="false">SUM(AL22:AL29)</f>
        <v>26</v>
      </c>
      <c r="AM82" s="6" t="n">
        <f aca="false">SUM(AM22:AM29)</f>
        <v>59</v>
      </c>
      <c r="AN82" s="6" t="n">
        <f aca="false">SUM(AN22:AN29)</f>
        <v>35</v>
      </c>
      <c r="AO82" s="6" t="n">
        <f aca="false">SUM(AO22:AO29)</f>
        <v>24</v>
      </c>
    </row>
    <row r="83" customFormat="false" ht="13.5" hidden="false" customHeight="false" outlineLevel="0" collapsed="false">
      <c r="B83" s="5" t="s">
        <v>121</v>
      </c>
      <c r="C83" s="6" t="n">
        <f aca="false">SUM(C32:C35,C37:C43)</f>
        <v>817</v>
      </c>
      <c r="D83" s="6" t="n">
        <f aca="false">SUM(D32:D35,D37:D43)</f>
        <v>434</v>
      </c>
      <c r="E83" s="6" t="n">
        <f aca="false">SUM(E32:E35,E37:E43)</f>
        <v>383</v>
      </c>
      <c r="F83" s="6" t="n">
        <f aca="false">SUM(F32:F35,F37:F43)</f>
        <v>116</v>
      </c>
      <c r="G83" s="6" t="n">
        <f aca="false">SUM(G32:G35,G37:G43)</f>
        <v>62</v>
      </c>
      <c r="H83" s="6" t="n">
        <f aca="false">SUM(H32:H35,H37:H43)</f>
        <v>54</v>
      </c>
      <c r="I83" s="6" t="n">
        <f aca="false">SUM(I32:I35,I37:I43)</f>
        <v>84</v>
      </c>
      <c r="J83" s="6" t="n">
        <f aca="false">SUM(J32:J35,J37:J43)</f>
        <v>43</v>
      </c>
      <c r="K83" s="6" t="n">
        <f aca="false">SUM(K32:K35,K37:K43)</f>
        <v>41</v>
      </c>
      <c r="L83" s="6" t="n">
        <f aca="false">SUM(L32:L35,L37:L43)</f>
        <v>66</v>
      </c>
      <c r="M83" s="6" t="n">
        <f aca="false">SUM(M32:M35,M37:M43)</f>
        <v>36</v>
      </c>
      <c r="N83" s="6" t="n">
        <f aca="false">SUM(N32:N35,N37:N43)</f>
        <v>30</v>
      </c>
      <c r="O83" s="6" t="n">
        <f aca="false">SUM(O32:O35,O37:O43)</f>
        <v>58</v>
      </c>
      <c r="P83" s="6" t="n">
        <f aca="false">SUM(P32:P35,P37:P43)</f>
        <v>30</v>
      </c>
      <c r="Q83" s="6" t="n">
        <f aca="false">SUM(Q32:Q35,Q37:Q43)</f>
        <v>28</v>
      </c>
      <c r="R83" s="6" t="n">
        <f aca="false">SUM(R32:R35,R37:R43)</f>
        <v>64</v>
      </c>
      <c r="S83" s="6" t="n">
        <f aca="false">SUM(S32:S35,S37:S43)</f>
        <v>31</v>
      </c>
      <c r="T83" s="6" t="n">
        <f aca="false">SUM(T32:T35,T37:T43)</f>
        <v>33</v>
      </c>
      <c r="U83" s="6" t="n">
        <f aca="false">SUM(U32:U35,U37:U43)</f>
        <v>45</v>
      </c>
      <c r="V83" s="6" t="n">
        <f aca="false">SUM(V32:V35,V37:V43)</f>
        <v>23</v>
      </c>
      <c r="W83" s="6" t="n">
        <f aca="false">SUM(W32:W35,W37:W43)</f>
        <v>22</v>
      </c>
      <c r="X83" s="6" t="n">
        <f aca="false">SUM(X32:X35,X37:X43)</f>
        <v>85</v>
      </c>
      <c r="Y83" s="6" t="n">
        <f aca="false">SUM(Y32:Y35,Y37:Y43)</f>
        <v>50</v>
      </c>
      <c r="Z83" s="6" t="n">
        <f aca="false">SUM(Z32:Z35,Z37:Z43)</f>
        <v>35</v>
      </c>
      <c r="AA83" s="6" t="n">
        <f aca="false">SUM(AA32:AA35,AA37:AA43)</f>
        <v>56</v>
      </c>
      <c r="AB83" s="6" t="n">
        <f aca="false">SUM(AB32:AB35,AB37:AB43)</f>
        <v>30</v>
      </c>
      <c r="AC83" s="6" t="n">
        <f aca="false">SUM(AC32:AC35,AC37:AC43)</f>
        <v>26</v>
      </c>
      <c r="AD83" s="6" t="n">
        <f aca="false">SUM(AD32:AD35,AD37:AD43)</f>
        <v>60</v>
      </c>
      <c r="AE83" s="6" t="n">
        <f aca="false">SUM(AE32:AE35,AE37:AE43)</f>
        <v>35</v>
      </c>
      <c r="AF83" s="6" t="n">
        <f aca="false">SUM(AF32:AF35,AF37:AF43)</f>
        <v>25</v>
      </c>
      <c r="AG83" s="6" t="n">
        <f aca="false">SUM(AG32:AG35,AG37:AG43)</f>
        <v>58</v>
      </c>
      <c r="AH83" s="6" t="n">
        <f aca="false">SUM(AH32:AH35,AH37:AH43)</f>
        <v>31</v>
      </c>
      <c r="AI83" s="6" t="n">
        <f aca="false">SUM(AI32:AI35,AI37:AI43)</f>
        <v>27</v>
      </c>
      <c r="AJ83" s="6" t="n">
        <f aca="false">SUM(AJ32:AJ35,AJ37:AJ43)</f>
        <v>53</v>
      </c>
      <c r="AK83" s="6" t="n">
        <f aca="false">SUM(AK32:AK35,AK37:AK43)</f>
        <v>30</v>
      </c>
      <c r="AL83" s="6" t="n">
        <f aca="false">SUM(AL32:AL35,AL37:AL43)</f>
        <v>23</v>
      </c>
      <c r="AM83" s="6" t="n">
        <f aca="false">SUM(AM32:AM35,AM37:AM43)</f>
        <v>72</v>
      </c>
      <c r="AN83" s="6" t="n">
        <f aca="false">SUM(AN32:AN35,AN37:AN43)</f>
        <v>33</v>
      </c>
      <c r="AO83" s="6" t="n">
        <f aca="false">SUM(AO32:AO35,AO37:AO43)</f>
        <v>39</v>
      </c>
    </row>
    <row r="84" customFormat="false" ht="13.5" hidden="false" customHeight="false" outlineLevel="0" collapsed="false">
      <c r="B84" s="5" t="s">
        <v>122</v>
      </c>
      <c r="C84" s="6" t="n">
        <f aca="false">SUM(C50:C55)</f>
        <v>603</v>
      </c>
      <c r="D84" s="6" t="n">
        <f aca="false">SUM(D50:D55)</f>
        <v>308</v>
      </c>
      <c r="E84" s="6" t="n">
        <f aca="false">SUM(E50:E55)</f>
        <v>295</v>
      </c>
      <c r="F84" s="6" t="n">
        <f aca="false">SUM(F50:F55)</f>
        <v>100</v>
      </c>
      <c r="G84" s="6" t="n">
        <f aca="false">SUM(G50:G55)</f>
        <v>56</v>
      </c>
      <c r="H84" s="6" t="n">
        <f aca="false">SUM(H50:H55)</f>
        <v>44</v>
      </c>
      <c r="I84" s="6" t="n">
        <f aca="false">SUM(I50:I55)</f>
        <v>57</v>
      </c>
      <c r="J84" s="6" t="n">
        <f aca="false">SUM(J50:J55)</f>
        <v>28</v>
      </c>
      <c r="K84" s="6" t="n">
        <f aca="false">SUM(K50:K55)</f>
        <v>29</v>
      </c>
      <c r="L84" s="6" t="n">
        <f aca="false">SUM(L50:L55)</f>
        <v>59</v>
      </c>
      <c r="M84" s="6" t="n">
        <f aca="false">SUM(M50:M55)</f>
        <v>32</v>
      </c>
      <c r="N84" s="6" t="n">
        <f aca="false">SUM(N50:N55)</f>
        <v>27</v>
      </c>
      <c r="O84" s="6" t="n">
        <f aca="false">SUM(O50:O55)</f>
        <v>47</v>
      </c>
      <c r="P84" s="6" t="n">
        <f aca="false">SUM(P50:P55)</f>
        <v>29</v>
      </c>
      <c r="Q84" s="6" t="n">
        <f aca="false">SUM(Q50:Q55)</f>
        <v>18</v>
      </c>
      <c r="R84" s="6" t="n">
        <f aca="false">SUM(R50:R55)</f>
        <v>50</v>
      </c>
      <c r="S84" s="6" t="n">
        <f aca="false">SUM(S50:S55)</f>
        <v>30</v>
      </c>
      <c r="T84" s="6" t="n">
        <f aca="false">SUM(T50:T55)</f>
        <v>20</v>
      </c>
      <c r="U84" s="6" t="n">
        <f aca="false">SUM(U50:U55)</f>
        <v>41</v>
      </c>
      <c r="V84" s="6" t="n">
        <f aca="false">SUM(V50:V55)</f>
        <v>18</v>
      </c>
      <c r="W84" s="6" t="n">
        <f aca="false">SUM(W50:W55)</f>
        <v>23</v>
      </c>
      <c r="X84" s="6" t="n">
        <f aca="false">SUM(X50:X55)</f>
        <v>34</v>
      </c>
      <c r="Y84" s="6" t="n">
        <f aca="false">SUM(Y50:Y55)</f>
        <v>16</v>
      </c>
      <c r="Z84" s="6" t="n">
        <f aca="false">SUM(Z50:Z55)</f>
        <v>18</v>
      </c>
      <c r="AA84" s="6" t="n">
        <f aca="false">SUM(AA50:AA55)</f>
        <v>36</v>
      </c>
      <c r="AB84" s="6" t="n">
        <f aca="false">SUM(AB50:AB55)</f>
        <v>14</v>
      </c>
      <c r="AC84" s="6" t="n">
        <f aca="false">SUM(AC50:AC55)</f>
        <v>22</v>
      </c>
      <c r="AD84" s="6" t="n">
        <f aca="false">SUM(AD50:AD55)</f>
        <v>35</v>
      </c>
      <c r="AE84" s="6" t="n">
        <f aca="false">SUM(AE50:AE55)</f>
        <v>13</v>
      </c>
      <c r="AF84" s="6" t="n">
        <f aca="false">SUM(AF50:AF55)</f>
        <v>22</v>
      </c>
      <c r="AG84" s="6" t="n">
        <f aca="false">SUM(AG50:AG55)</f>
        <v>41</v>
      </c>
      <c r="AH84" s="6" t="n">
        <f aca="false">SUM(AH50:AH55)</f>
        <v>20</v>
      </c>
      <c r="AI84" s="6" t="n">
        <f aca="false">SUM(AI50:AI55)</f>
        <v>21</v>
      </c>
      <c r="AJ84" s="6" t="n">
        <f aca="false">SUM(AJ50:AJ55)</f>
        <v>49</v>
      </c>
      <c r="AK84" s="6" t="n">
        <f aca="false">SUM(AK50:AK55)</f>
        <v>24</v>
      </c>
      <c r="AL84" s="6" t="n">
        <f aca="false">SUM(AL50:AL55)</f>
        <v>25</v>
      </c>
      <c r="AM84" s="6" t="n">
        <f aca="false">SUM(AM50:AM55)</f>
        <v>54</v>
      </c>
      <c r="AN84" s="6" t="n">
        <f aca="false">SUM(AN50:AN55)</f>
        <v>28</v>
      </c>
      <c r="AO84" s="6" t="n">
        <f aca="false">SUM(AO50:AO55)</f>
        <v>26</v>
      </c>
    </row>
    <row r="85" customFormat="false" ht="13.5" hidden="false" customHeight="false" outlineLevel="0" collapsed="false">
      <c r="B85" s="5" t="s">
        <v>123</v>
      </c>
      <c r="C85" s="6" t="n">
        <f aca="false">SUM(C14,C57:C65)</f>
        <v>883</v>
      </c>
      <c r="D85" s="6" t="n">
        <f aca="false">SUM(D14,D57:D65)</f>
        <v>449</v>
      </c>
      <c r="E85" s="6" t="n">
        <f aca="false">SUM(E14,E57:E65)</f>
        <v>434</v>
      </c>
      <c r="F85" s="6" t="n">
        <f aca="false">SUM(F14,F57:F65)</f>
        <v>116</v>
      </c>
      <c r="G85" s="6" t="n">
        <f aca="false">SUM(G14,G57:G65)</f>
        <v>60</v>
      </c>
      <c r="H85" s="6" t="n">
        <f aca="false">SUM(H14,H57:H65)</f>
        <v>56</v>
      </c>
      <c r="I85" s="6" t="n">
        <f aca="false">SUM(I14,I57:I65)</f>
        <v>82</v>
      </c>
      <c r="J85" s="6" t="n">
        <f aca="false">SUM(J14,J57:J65)</f>
        <v>44</v>
      </c>
      <c r="K85" s="6" t="n">
        <f aca="false">SUM(K14,K57:K65)</f>
        <v>38</v>
      </c>
      <c r="L85" s="6" t="n">
        <f aca="false">SUM(L14,L57:L65)</f>
        <v>85</v>
      </c>
      <c r="M85" s="6" t="n">
        <f aca="false">SUM(M14,M57:M65)</f>
        <v>42</v>
      </c>
      <c r="N85" s="6" t="n">
        <f aca="false">SUM(N14,N57:N65)</f>
        <v>43</v>
      </c>
      <c r="O85" s="6" t="n">
        <f aca="false">SUM(O14,O57:O65)</f>
        <v>77</v>
      </c>
      <c r="P85" s="6" t="n">
        <f aca="false">SUM(P14,P57:P65)</f>
        <v>34</v>
      </c>
      <c r="Q85" s="6" t="n">
        <f aca="false">SUM(Q14,Q57:Q65)</f>
        <v>43</v>
      </c>
      <c r="R85" s="6" t="n">
        <f aca="false">SUM(R14,R57:R65)</f>
        <v>78</v>
      </c>
      <c r="S85" s="6" t="n">
        <f aca="false">SUM(S14,S57:S65)</f>
        <v>37</v>
      </c>
      <c r="T85" s="6" t="n">
        <f aca="false">SUM(T14,T57:T65)</f>
        <v>41</v>
      </c>
      <c r="U85" s="6" t="n">
        <f aca="false">SUM(U14,U57:U65)</f>
        <v>55</v>
      </c>
      <c r="V85" s="6" t="n">
        <f aca="false">SUM(V14,V57:V65)</f>
        <v>31</v>
      </c>
      <c r="W85" s="6" t="n">
        <f aca="false">SUM(W14,W57:W65)</f>
        <v>24</v>
      </c>
      <c r="X85" s="6" t="n">
        <f aca="false">SUM(X14,X57:X65)</f>
        <v>52</v>
      </c>
      <c r="Y85" s="6" t="n">
        <f aca="false">SUM(Y14,Y57:Y65)</f>
        <v>30</v>
      </c>
      <c r="Z85" s="6" t="n">
        <f aca="false">SUM(Z14,Z57:Z65)</f>
        <v>22</v>
      </c>
      <c r="AA85" s="6" t="n">
        <f aca="false">SUM(AA14,AA57:AA65)</f>
        <v>65</v>
      </c>
      <c r="AB85" s="6" t="n">
        <f aca="false">SUM(AB14,AB57:AB65)</f>
        <v>30</v>
      </c>
      <c r="AC85" s="6" t="n">
        <f aca="false">SUM(AC14,AC57:AC65)</f>
        <v>35</v>
      </c>
      <c r="AD85" s="6" t="n">
        <f aca="false">SUM(AD14,AD57:AD65)</f>
        <v>62</v>
      </c>
      <c r="AE85" s="6" t="n">
        <f aca="false">SUM(AE14,AE57:AE65)</f>
        <v>33</v>
      </c>
      <c r="AF85" s="6" t="n">
        <f aca="false">SUM(AF14,AF57:AF65)</f>
        <v>29</v>
      </c>
      <c r="AG85" s="6" t="n">
        <f aca="false">SUM(AG14,AG57:AG65)</f>
        <v>73</v>
      </c>
      <c r="AH85" s="6" t="n">
        <f aca="false">SUM(AH14,AH57:AH65)</f>
        <v>42</v>
      </c>
      <c r="AI85" s="6" t="n">
        <f aca="false">SUM(AI14,AI57:AI65)</f>
        <v>31</v>
      </c>
      <c r="AJ85" s="6" t="n">
        <f aca="false">SUM(AJ14,AJ57:AJ65)</f>
        <v>67</v>
      </c>
      <c r="AK85" s="6" t="n">
        <f aca="false">SUM(AK14,AK57:AK65)</f>
        <v>30</v>
      </c>
      <c r="AL85" s="6" t="n">
        <f aca="false">SUM(AL14,AL57:AL65)</f>
        <v>37</v>
      </c>
      <c r="AM85" s="6" t="n">
        <f aca="false">SUM(AM14,AM57:AM65)</f>
        <v>71</v>
      </c>
      <c r="AN85" s="6" t="n">
        <f aca="false">SUM(AN14,AN57:AN65)</f>
        <v>36</v>
      </c>
      <c r="AO85" s="6" t="n">
        <f aca="false">SUM(AO14,AO57:AO65)</f>
        <v>35</v>
      </c>
    </row>
    <row r="86" customFormat="false" ht="13.5" hidden="false" customHeight="false" outlineLevel="0" collapsed="false">
      <c r="B86" s="5" t="s">
        <v>124</v>
      </c>
      <c r="C86" s="6" t="n">
        <f aca="false">SUM(C9,C68:C75)</f>
        <v>709</v>
      </c>
      <c r="D86" s="6" t="n">
        <f aca="false">SUM(D9,D68:D75)</f>
        <v>390</v>
      </c>
      <c r="E86" s="6" t="n">
        <f aca="false">SUM(E9,E68:E75)</f>
        <v>319</v>
      </c>
      <c r="F86" s="6" t="n">
        <f aca="false">SUM(F9,F68:F75)</f>
        <v>92</v>
      </c>
      <c r="G86" s="6" t="n">
        <f aca="false">SUM(G9,G68:G75)</f>
        <v>53</v>
      </c>
      <c r="H86" s="6" t="n">
        <f aca="false">SUM(H9,H68:H75)</f>
        <v>39</v>
      </c>
      <c r="I86" s="6" t="n">
        <f aca="false">SUM(I9,I68:I75)</f>
        <v>65</v>
      </c>
      <c r="J86" s="6" t="n">
        <f aca="false">SUM(J9,J68:J75)</f>
        <v>35</v>
      </c>
      <c r="K86" s="6" t="n">
        <f aca="false">SUM(K9,K68:K75)</f>
        <v>30</v>
      </c>
      <c r="L86" s="6" t="n">
        <f aca="false">SUM(L9,L68:L75)</f>
        <v>54</v>
      </c>
      <c r="M86" s="6" t="n">
        <f aca="false">SUM(M9,M68:M75)</f>
        <v>29</v>
      </c>
      <c r="N86" s="6" t="n">
        <f aca="false">SUM(N9,N68:N75)</f>
        <v>25</v>
      </c>
      <c r="O86" s="6" t="n">
        <f aca="false">SUM(O9,O68:O75)</f>
        <v>45</v>
      </c>
      <c r="P86" s="6" t="n">
        <f aca="false">SUM(P9,P68:P75)</f>
        <v>27</v>
      </c>
      <c r="Q86" s="6" t="n">
        <f aca="false">SUM(Q9,Q68:Q75)</f>
        <v>18</v>
      </c>
      <c r="R86" s="6" t="n">
        <f aca="false">SUM(R9,R68:R75)</f>
        <v>49</v>
      </c>
      <c r="S86" s="6" t="n">
        <f aca="false">SUM(S9,S68:S75)</f>
        <v>26</v>
      </c>
      <c r="T86" s="6" t="n">
        <f aca="false">SUM(T9,T68:T75)</f>
        <v>23</v>
      </c>
      <c r="U86" s="6" t="n">
        <f aca="false">SUM(U9,U68:U75)</f>
        <v>61</v>
      </c>
      <c r="V86" s="6" t="n">
        <f aca="false">SUM(V9,V68:V75)</f>
        <v>29</v>
      </c>
      <c r="W86" s="6" t="n">
        <f aca="false">SUM(W9,W68:W75)</f>
        <v>32</v>
      </c>
      <c r="X86" s="6" t="n">
        <f aca="false">SUM(X9,X68:X75)</f>
        <v>49</v>
      </c>
      <c r="Y86" s="6" t="n">
        <f aca="false">SUM(Y9,Y68:Y75)</f>
        <v>34</v>
      </c>
      <c r="Z86" s="6" t="n">
        <f aca="false">SUM(Z9,Z68:Z75)</f>
        <v>15</v>
      </c>
      <c r="AA86" s="6" t="n">
        <f aca="false">SUM(AA9,AA68:AA75)</f>
        <v>57</v>
      </c>
      <c r="AB86" s="6" t="n">
        <f aca="false">SUM(AB9,AB68:AB75)</f>
        <v>37</v>
      </c>
      <c r="AC86" s="6" t="n">
        <f aca="false">SUM(AC9,AC68:AC75)</f>
        <v>20</v>
      </c>
      <c r="AD86" s="6" t="n">
        <f aca="false">SUM(AD9,AD68:AD75)</f>
        <v>46</v>
      </c>
      <c r="AE86" s="6" t="n">
        <f aca="false">SUM(AE9,AE68:AE75)</f>
        <v>29</v>
      </c>
      <c r="AF86" s="6" t="n">
        <f aca="false">SUM(AF9,AF68:AF75)</f>
        <v>17</v>
      </c>
      <c r="AG86" s="6" t="n">
        <f aca="false">SUM(AG9,AG68:AG75)</f>
        <v>57</v>
      </c>
      <c r="AH86" s="6" t="n">
        <f aca="false">SUM(AH9,AH68:AH75)</f>
        <v>30</v>
      </c>
      <c r="AI86" s="6" t="n">
        <f aca="false">SUM(AI9,AI68:AI75)</f>
        <v>27</v>
      </c>
      <c r="AJ86" s="6" t="n">
        <f aca="false">SUM(AJ9,AJ68:AJ75)</f>
        <v>63</v>
      </c>
      <c r="AK86" s="6" t="n">
        <f aca="false">SUM(AK9,AK68:AK75)</f>
        <v>26</v>
      </c>
      <c r="AL86" s="6" t="n">
        <f aca="false">SUM(AL9,AL68:AL75)</f>
        <v>37</v>
      </c>
      <c r="AM86" s="6" t="n">
        <f aca="false">SUM(AM9,AM68:AM75)</f>
        <v>71</v>
      </c>
      <c r="AN86" s="6" t="n">
        <f aca="false">SUM(AN9,AN68:AN75)</f>
        <v>35</v>
      </c>
      <c r="AO86" s="6" t="n">
        <f aca="false">SUM(AO9,AO68:AO75)</f>
        <v>36</v>
      </c>
    </row>
    <row r="87" customFormat="false" ht="13.5" hidden="false" customHeight="false" outlineLevel="0" collapsed="false">
      <c r="B87" s="8" t="s">
        <v>125</v>
      </c>
      <c r="C87" s="9" t="n">
        <f aca="false">SUM(C11,C13,C77:C79,C67)</f>
        <v>869</v>
      </c>
      <c r="D87" s="9" t="n">
        <f aca="false">SUM(D11,D13,D77:D79,D67)</f>
        <v>462</v>
      </c>
      <c r="E87" s="9" t="n">
        <f aca="false">SUM(E11,E13,E77:E79,E67)</f>
        <v>407</v>
      </c>
      <c r="F87" s="9" t="n">
        <f aca="false">SUM(F11,F13,F77:F79,F67)</f>
        <v>92</v>
      </c>
      <c r="G87" s="9" t="n">
        <f aca="false">SUM(G11,G13,G77:G79,G67)</f>
        <v>46</v>
      </c>
      <c r="H87" s="9" t="n">
        <f aca="false">SUM(H11,H13,H77:H79,H67)</f>
        <v>46</v>
      </c>
      <c r="I87" s="9" t="n">
        <f aca="false">SUM(I11,I13,I77:I79,I67)</f>
        <v>82</v>
      </c>
      <c r="J87" s="9" t="n">
        <f aca="false">SUM(J11,J13,J77:J79,J67)</f>
        <v>37</v>
      </c>
      <c r="K87" s="9" t="n">
        <f aca="false">SUM(K11,K13,K77:K79,K67)</f>
        <v>45</v>
      </c>
      <c r="L87" s="9" t="n">
        <f aca="false">SUM(L11,L13,L77:L79,L67)</f>
        <v>95</v>
      </c>
      <c r="M87" s="9" t="n">
        <f aca="false">SUM(M11,M13,M77:M79,M67)</f>
        <v>47</v>
      </c>
      <c r="N87" s="9" t="n">
        <f aca="false">SUM(N11,N13,N77:N79,N67)</f>
        <v>48</v>
      </c>
      <c r="O87" s="9" t="n">
        <f aca="false">SUM(O11,O13,O77:O79,O67)</f>
        <v>65</v>
      </c>
      <c r="P87" s="9" t="n">
        <f aca="false">SUM(P11,P13,P77:P79,P67)</f>
        <v>31</v>
      </c>
      <c r="Q87" s="9" t="n">
        <f aca="false">SUM(Q11,Q13,Q77:Q79,Q67)</f>
        <v>34</v>
      </c>
      <c r="R87" s="9" t="n">
        <f aca="false">SUM(R11,R13,R77:R79,R67)</f>
        <v>56</v>
      </c>
      <c r="S87" s="9" t="n">
        <f aca="false">SUM(S11,S13,S77:S79,S67)</f>
        <v>30</v>
      </c>
      <c r="T87" s="9" t="n">
        <f aca="false">SUM(T11,T13,T77:T79,T67)</f>
        <v>26</v>
      </c>
      <c r="U87" s="9" t="n">
        <f aca="false">SUM(U11,U13,U77:U79,U67)</f>
        <v>80</v>
      </c>
      <c r="V87" s="9" t="n">
        <f aca="false">SUM(V11,V13,V77:V79,V67)</f>
        <v>45</v>
      </c>
      <c r="W87" s="9" t="n">
        <f aca="false">SUM(W11,W13,W77:W79,W67)</f>
        <v>35</v>
      </c>
      <c r="X87" s="9" t="n">
        <f aca="false">SUM(X11,X13,X77:X79,X67)</f>
        <v>82</v>
      </c>
      <c r="Y87" s="9" t="n">
        <f aca="false">SUM(Y11,Y13,Y77:Y79,Y67)</f>
        <v>48</v>
      </c>
      <c r="Z87" s="9" t="n">
        <f aca="false">SUM(Z11,Z13,Z77:Z79,Z67)</f>
        <v>34</v>
      </c>
      <c r="AA87" s="9" t="n">
        <f aca="false">SUM(AA11,AA13,AA77:AA79,AA67)</f>
        <v>53</v>
      </c>
      <c r="AB87" s="9" t="n">
        <f aca="false">SUM(AB11,AB13,AB77:AB79,AB67)</f>
        <v>32</v>
      </c>
      <c r="AC87" s="9" t="n">
        <f aca="false">SUM(AC11,AC13,AC77:AC79,AC67)</f>
        <v>21</v>
      </c>
      <c r="AD87" s="9" t="n">
        <f aca="false">SUM(AD11,AD13,AD77:AD79,AD67)</f>
        <v>53</v>
      </c>
      <c r="AE87" s="9" t="n">
        <f aca="false">SUM(AE11,AE13,AE77:AE79,AE67)</f>
        <v>32</v>
      </c>
      <c r="AF87" s="9" t="n">
        <f aca="false">SUM(AF11,AF13,AF77:AF79,AF67)</f>
        <v>21</v>
      </c>
      <c r="AG87" s="9" t="n">
        <f aca="false">SUM(AG11,AG13,AG77:AG79,AG67)</f>
        <v>55</v>
      </c>
      <c r="AH87" s="9" t="n">
        <f aca="false">SUM(AH11,AH13,AH77:AH79,AH67)</f>
        <v>30</v>
      </c>
      <c r="AI87" s="9" t="n">
        <f aca="false">SUM(AI11,AI13,AI77:AI79,AI67)</f>
        <v>25</v>
      </c>
      <c r="AJ87" s="9" t="n">
        <f aca="false">SUM(AJ11,AJ13,AJ77:AJ79,AJ67)</f>
        <v>72</v>
      </c>
      <c r="AK87" s="9" t="n">
        <f aca="false">SUM(AK11,AK13,AK77:AK79,AK67)</f>
        <v>38</v>
      </c>
      <c r="AL87" s="9" t="n">
        <f aca="false">SUM(AL11,AL13,AL77:AL79,AL67)</f>
        <v>34</v>
      </c>
      <c r="AM87" s="9" t="n">
        <f aca="false">SUM(AM11,AM13,AM77:AM79,AM67)</f>
        <v>84</v>
      </c>
      <c r="AN87" s="9" t="n">
        <f aca="false">SUM(AN11,AN13,AN77:AN79,AN67)</f>
        <v>46</v>
      </c>
      <c r="AO87" s="9" t="n">
        <f aca="false">SUM(AO11,AO13,AO77:AO79,AO67)</f>
        <v>38</v>
      </c>
    </row>
  </sheetData>
  <hyperlinks>
    <hyperlink ref="A1" r:id="rId1" display="市町村別月別死亡者数ページ &lt;&lt;"/>
  </hyperlinks>
  <printOptions headings="false" gridLines="false" gridLinesSet="true" horizontalCentered="false" verticalCentered="false"/>
  <pageMargins left="0.379861111111111" right="0.2" top="0.429861111111111" bottom="0.2" header="0.2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5:23:19Z</dcterms:created>
  <dc:creator/>
  <dc:description/>
  <dc:language>en-US</dc:language>
  <cp:lastModifiedBy>山梨県統計調査課</cp:lastModifiedBy>
  <cp:lastPrinted>2002-06-27T06:13:16Z</cp:lastPrinted>
  <dcterms:modified xsi:type="dcterms:W3CDTF">2009-02-05T00:13:09Z</dcterms:modified>
  <cp:revision>0</cp:revision>
  <dc:subject>「人口動態調査」（平成１１年）</dc:subject>
  <dc:title>市町村別月別死亡者数</dc:title>
</cp:coreProperties>
</file>