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definedNames>
    <definedName function="false" hidden="false" localSheetId="0" name="_xlnm.Print_Area" vbProcedure="false">H22!$A$2:$R$43</definedName>
    <definedName function="false" hidden="false" localSheetId="0" name="_xlnm.Print_Titles" vbProcedure="false">H2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市町村別特定死因別死亡者数ページ &lt;&lt;</t>
  </si>
  <si>
    <t xml:space="preserve">市町村別特定死因別死亡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地域名</t>
  </si>
  <si>
    <t xml:space="preserve">死亡者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;_ * \-#,##0;_ * \-;_ @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18" min="2" style="2" width="9.79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  <c r="R3" s="5" t="s">
        <v>3</v>
      </c>
    </row>
    <row r="4" customFormat="false" ht="27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8" t="s">
        <v>8</v>
      </c>
      <c r="F4" s="7" t="s">
        <v>9</v>
      </c>
      <c r="G4" s="8" t="s">
        <v>10</v>
      </c>
      <c r="H4" s="7" t="s">
        <v>11</v>
      </c>
      <c r="I4" s="9" t="s">
        <v>12</v>
      </c>
      <c r="J4" s="7" t="s">
        <v>13</v>
      </c>
      <c r="K4" s="9" t="s">
        <v>14</v>
      </c>
      <c r="L4" s="7" t="s">
        <v>15</v>
      </c>
      <c r="M4" s="8" t="s">
        <v>16</v>
      </c>
      <c r="N4" s="7" t="s">
        <v>17</v>
      </c>
      <c r="O4" s="8" t="s">
        <v>18</v>
      </c>
      <c r="P4" s="7" t="s">
        <v>19</v>
      </c>
      <c r="Q4" s="7" t="s">
        <v>20</v>
      </c>
      <c r="R4" s="7" t="s">
        <v>21</v>
      </c>
    </row>
    <row r="5" customFormat="false" ht="13.5" hidden="false" customHeight="false" outlineLevel="0" collapsed="false">
      <c r="A5" s="10" t="s">
        <v>22</v>
      </c>
      <c r="B5" s="11" t="n">
        <f aca="false">SUM(C5:R5)</f>
        <v>9358</v>
      </c>
      <c r="C5" s="11" t="n">
        <f aca="false">SUM(C6:C7)</f>
        <v>13</v>
      </c>
      <c r="D5" s="11" t="n">
        <f aca="false">SUM(D6:D7)</f>
        <v>2541</v>
      </c>
      <c r="E5" s="11" t="n">
        <f aca="false">SUM(E6:E7)</f>
        <v>138</v>
      </c>
      <c r="F5" s="11" t="n">
        <f aca="false">SUM(F6:F7)</f>
        <v>42</v>
      </c>
      <c r="G5" s="11" t="n">
        <f aca="false">SUM(G6:G7)</f>
        <v>1409</v>
      </c>
      <c r="H5" s="11" t="n">
        <f aca="false">SUM(H6:H7)</f>
        <v>985</v>
      </c>
      <c r="I5" s="11" t="n">
        <f aca="false">SUM(I6:I7)</f>
        <v>111</v>
      </c>
      <c r="J5" s="11" t="n">
        <f aca="false">SUM(J6:J7)</f>
        <v>912</v>
      </c>
      <c r="K5" s="11" t="n">
        <f aca="false">SUM(K6:K7)</f>
        <v>123</v>
      </c>
      <c r="L5" s="11" t="n">
        <f aca="false">SUM(L6:L7)</f>
        <v>17</v>
      </c>
      <c r="M5" s="11" t="n">
        <f aca="false">SUM(M6:M7)</f>
        <v>122</v>
      </c>
      <c r="N5" s="11" t="n">
        <f aca="false">SUM(N6:N7)</f>
        <v>157</v>
      </c>
      <c r="O5" s="11" t="n">
        <f aca="false">SUM(O6:O7)</f>
        <v>557</v>
      </c>
      <c r="P5" s="11" t="n">
        <f aca="false">SUM(P6:P7)</f>
        <v>324</v>
      </c>
      <c r="Q5" s="11" t="n">
        <f aca="false">SUM(Q6:Q7)</f>
        <v>212</v>
      </c>
      <c r="R5" s="11" t="n">
        <f aca="false">SUM(R6:R7)</f>
        <v>1695</v>
      </c>
      <c r="S5" s="12"/>
    </row>
    <row r="6" customFormat="false" ht="13.5" hidden="false" customHeight="false" outlineLevel="0" collapsed="false">
      <c r="A6" s="13" t="s">
        <v>23</v>
      </c>
      <c r="B6" s="14" t="n">
        <f aca="false">SUM(C6:R6)</f>
        <v>7848</v>
      </c>
      <c r="C6" s="14" t="n">
        <f aca="false">SUM(C8:C20)</f>
        <v>9</v>
      </c>
      <c r="D6" s="14" t="n">
        <f aca="false">SUM(D8:D20)</f>
        <v>2163</v>
      </c>
      <c r="E6" s="14" t="n">
        <f aca="false">SUM(E8:E20)</f>
        <v>111</v>
      </c>
      <c r="F6" s="14" t="n">
        <f aca="false">SUM(F8:F20)</f>
        <v>38</v>
      </c>
      <c r="G6" s="14" t="n">
        <f aca="false">SUM(G8:G20)</f>
        <v>1177</v>
      </c>
      <c r="H6" s="14" t="n">
        <f aca="false">SUM(H8:H20)</f>
        <v>807</v>
      </c>
      <c r="I6" s="14" t="n">
        <f aca="false">SUM(I8:I20)</f>
        <v>94</v>
      </c>
      <c r="J6" s="14" t="n">
        <f aca="false">SUM(J8:J20)</f>
        <v>767</v>
      </c>
      <c r="K6" s="14" t="n">
        <f aca="false">SUM(K8:K20)</f>
        <v>103</v>
      </c>
      <c r="L6" s="14" t="n">
        <f aca="false">SUM(L8:L20)</f>
        <v>17</v>
      </c>
      <c r="M6" s="14" t="n">
        <f aca="false">SUM(M8:M20)</f>
        <v>102</v>
      </c>
      <c r="N6" s="14" t="n">
        <f aca="false">SUM(N8:N20)</f>
        <v>131</v>
      </c>
      <c r="O6" s="14" t="n">
        <f aca="false">SUM(O8:O20)</f>
        <v>450</v>
      </c>
      <c r="P6" s="14" t="n">
        <f aca="false">SUM(P8:P20)</f>
        <v>268</v>
      </c>
      <c r="Q6" s="14" t="n">
        <f aca="false">SUM(Q8:Q20)</f>
        <v>180</v>
      </c>
      <c r="R6" s="14" t="n">
        <f aca="false">SUM(R8:R20)</f>
        <v>1431</v>
      </c>
      <c r="S6" s="12"/>
    </row>
    <row r="7" customFormat="false" ht="13.5" hidden="false" customHeight="false" outlineLevel="0" collapsed="false">
      <c r="A7" s="13" t="s">
        <v>24</v>
      </c>
      <c r="B7" s="14" t="n">
        <f aca="false">SUM(C7:R7)</f>
        <v>1510</v>
      </c>
      <c r="C7" s="14" t="n">
        <f aca="false">SUM(C21,C23,C28,C30,C37)</f>
        <v>4</v>
      </c>
      <c r="D7" s="14" t="n">
        <f aca="false">SUM(D21,D23,D28,D30,D37)</f>
        <v>378</v>
      </c>
      <c r="E7" s="14" t="n">
        <f aca="false">SUM(E21,E23,E28,E30,E37)</f>
        <v>27</v>
      </c>
      <c r="F7" s="14" t="n">
        <f aca="false">SUM(F21,F23,F28,F30,F37)</f>
        <v>4</v>
      </c>
      <c r="G7" s="14" t="n">
        <f aca="false">SUM(G21,G23,G28,G30,G37)</f>
        <v>232</v>
      </c>
      <c r="H7" s="14" t="n">
        <f aca="false">SUM(H21,H23,H28,H30,H37)</f>
        <v>178</v>
      </c>
      <c r="I7" s="14" t="n">
        <f aca="false">SUM(I21,I23,I28,I30,I37)</f>
        <v>17</v>
      </c>
      <c r="J7" s="14" t="n">
        <f aca="false">SUM(J21,J23,J28,J30,J37)</f>
        <v>145</v>
      </c>
      <c r="K7" s="14" t="n">
        <f aca="false">SUM(K21,K23,K28,K30,K37)</f>
        <v>20</v>
      </c>
      <c r="L7" s="14" t="n">
        <f aca="false">SUM(L21,L23,L28,L30,L37)</f>
        <v>0</v>
      </c>
      <c r="M7" s="14" t="n">
        <f aca="false">SUM(M21,M23,M28,M30,M37)</f>
        <v>20</v>
      </c>
      <c r="N7" s="14" t="n">
        <f aca="false">SUM(N21,N23,N28,N30,N37)</f>
        <v>26</v>
      </c>
      <c r="O7" s="14" t="n">
        <f aca="false">SUM(O21,O23,O28,O30,O37)</f>
        <v>107</v>
      </c>
      <c r="P7" s="14" t="n">
        <f aca="false">SUM(P21,P23,P28,P30,P37)</f>
        <v>56</v>
      </c>
      <c r="Q7" s="14" t="n">
        <f aca="false">SUM(Q21,Q23,Q28,Q30,Q37)</f>
        <v>32</v>
      </c>
      <c r="R7" s="14" t="n">
        <f aca="false">SUM(R21,R23,R28,R30,R37)</f>
        <v>264</v>
      </c>
      <c r="S7" s="15"/>
    </row>
    <row r="8" customFormat="false" ht="13.5" hidden="false" customHeight="false" outlineLevel="0" collapsed="false">
      <c r="A8" s="10" t="s">
        <v>25</v>
      </c>
      <c r="B8" s="16" t="n">
        <v>2039</v>
      </c>
      <c r="C8" s="16" t="n">
        <v>7</v>
      </c>
      <c r="D8" s="16" t="n">
        <v>589</v>
      </c>
      <c r="E8" s="16" t="n">
        <v>29</v>
      </c>
      <c r="F8" s="16" t="n">
        <v>10</v>
      </c>
      <c r="G8" s="16" t="n">
        <v>322</v>
      </c>
      <c r="H8" s="16" t="n">
        <v>226</v>
      </c>
      <c r="I8" s="16" t="n">
        <v>33</v>
      </c>
      <c r="J8" s="16" t="n">
        <v>187</v>
      </c>
      <c r="K8" s="16" t="n">
        <v>21</v>
      </c>
      <c r="L8" s="16" t="n">
        <v>2</v>
      </c>
      <c r="M8" s="16" t="n">
        <v>23</v>
      </c>
      <c r="N8" s="16" t="n">
        <v>28</v>
      </c>
      <c r="O8" s="16" t="n">
        <v>73</v>
      </c>
      <c r="P8" s="16" t="n">
        <v>57</v>
      </c>
      <c r="Q8" s="16" t="n">
        <v>42</v>
      </c>
      <c r="R8" s="16" t="n">
        <f aca="false">B8-SUM(C8:Q8)</f>
        <v>390</v>
      </c>
    </row>
    <row r="9" customFormat="false" ht="13.5" hidden="false" customHeight="false" outlineLevel="0" collapsed="false">
      <c r="A9" s="10" t="s">
        <v>26</v>
      </c>
      <c r="B9" s="16" t="n">
        <v>510</v>
      </c>
      <c r="C9" s="16" t="n">
        <v>0</v>
      </c>
      <c r="D9" s="16" t="n">
        <v>148</v>
      </c>
      <c r="E9" s="16" t="n">
        <v>7</v>
      </c>
      <c r="F9" s="16" t="n">
        <v>2</v>
      </c>
      <c r="G9" s="16" t="n">
        <v>74</v>
      </c>
      <c r="H9" s="16" t="n">
        <v>45</v>
      </c>
      <c r="I9" s="16" t="n">
        <v>1</v>
      </c>
      <c r="J9" s="16" t="n">
        <v>46</v>
      </c>
      <c r="K9" s="16" t="n">
        <v>13</v>
      </c>
      <c r="L9" s="16" t="n">
        <v>2</v>
      </c>
      <c r="M9" s="16" t="n">
        <v>9</v>
      </c>
      <c r="N9" s="16" t="n">
        <v>9</v>
      </c>
      <c r="O9" s="16" t="n">
        <v>27</v>
      </c>
      <c r="P9" s="16" t="n">
        <v>23</v>
      </c>
      <c r="Q9" s="16" t="n">
        <v>15</v>
      </c>
      <c r="R9" s="16" t="n">
        <f aca="false">B9-SUM(C9:Q9)</f>
        <v>89</v>
      </c>
    </row>
    <row r="10" customFormat="false" ht="13.5" hidden="false" customHeight="false" outlineLevel="0" collapsed="false">
      <c r="A10" s="10" t="s">
        <v>27</v>
      </c>
      <c r="B10" s="16" t="n">
        <v>423</v>
      </c>
      <c r="C10" s="16" t="n">
        <v>0</v>
      </c>
      <c r="D10" s="16" t="n">
        <v>117</v>
      </c>
      <c r="E10" s="16" t="n">
        <v>9</v>
      </c>
      <c r="F10" s="16" t="n">
        <v>1</v>
      </c>
      <c r="G10" s="16" t="n">
        <v>66</v>
      </c>
      <c r="H10" s="16" t="n">
        <v>46</v>
      </c>
      <c r="I10" s="16" t="n">
        <v>5</v>
      </c>
      <c r="J10" s="16" t="n">
        <v>39</v>
      </c>
      <c r="K10" s="16" t="n">
        <v>6</v>
      </c>
      <c r="L10" s="16" t="n">
        <v>1</v>
      </c>
      <c r="M10" s="16" t="n">
        <v>5</v>
      </c>
      <c r="N10" s="16" t="n">
        <v>4</v>
      </c>
      <c r="O10" s="16" t="n">
        <v>34</v>
      </c>
      <c r="P10" s="16" t="n">
        <v>7</v>
      </c>
      <c r="Q10" s="16" t="n">
        <v>4</v>
      </c>
      <c r="R10" s="16" t="n">
        <f aca="false">B10-SUM(C10:Q10)</f>
        <v>79</v>
      </c>
    </row>
    <row r="11" customFormat="false" ht="13.5" hidden="false" customHeight="false" outlineLevel="0" collapsed="false">
      <c r="A11" s="10" t="s">
        <v>28</v>
      </c>
      <c r="B11" s="16" t="n">
        <v>343</v>
      </c>
      <c r="C11" s="16" t="n">
        <v>0</v>
      </c>
      <c r="D11" s="16" t="n">
        <v>90</v>
      </c>
      <c r="E11" s="16" t="n">
        <v>4</v>
      </c>
      <c r="F11" s="16" t="n">
        <v>0</v>
      </c>
      <c r="G11" s="16" t="n">
        <v>56</v>
      </c>
      <c r="H11" s="16" t="n">
        <v>44</v>
      </c>
      <c r="I11" s="16" t="n">
        <v>4</v>
      </c>
      <c r="J11" s="16" t="n">
        <v>28</v>
      </c>
      <c r="K11" s="16" t="n">
        <v>5</v>
      </c>
      <c r="L11" s="16" t="n">
        <v>0</v>
      </c>
      <c r="M11" s="16" t="n">
        <v>5</v>
      </c>
      <c r="N11" s="16" t="n">
        <v>6</v>
      </c>
      <c r="O11" s="16" t="n">
        <v>19</v>
      </c>
      <c r="P11" s="16" t="n">
        <v>18</v>
      </c>
      <c r="Q11" s="16" t="n">
        <v>7</v>
      </c>
      <c r="R11" s="16" t="n">
        <f aca="false">B11-SUM(C11:Q11)</f>
        <v>57</v>
      </c>
    </row>
    <row r="12" customFormat="false" ht="13.5" hidden="false" customHeight="false" outlineLevel="0" collapsed="false">
      <c r="A12" s="10" t="s">
        <v>29</v>
      </c>
      <c r="B12" s="16" t="n">
        <v>480</v>
      </c>
      <c r="C12" s="16" t="n">
        <v>0</v>
      </c>
      <c r="D12" s="16" t="n">
        <v>110</v>
      </c>
      <c r="E12" s="16" t="n">
        <v>3</v>
      </c>
      <c r="F12" s="16" t="n">
        <v>3</v>
      </c>
      <c r="G12" s="16" t="n">
        <v>75</v>
      </c>
      <c r="H12" s="16" t="n">
        <v>57</v>
      </c>
      <c r="I12" s="16" t="n">
        <v>8</v>
      </c>
      <c r="J12" s="16" t="n">
        <v>42</v>
      </c>
      <c r="K12" s="16" t="n">
        <v>5</v>
      </c>
      <c r="L12" s="16" t="n">
        <v>2</v>
      </c>
      <c r="M12" s="16" t="n">
        <v>13</v>
      </c>
      <c r="N12" s="16" t="n">
        <v>10</v>
      </c>
      <c r="O12" s="16" t="n">
        <v>44</v>
      </c>
      <c r="P12" s="16" t="n">
        <v>13</v>
      </c>
      <c r="Q12" s="16" t="n">
        <v>7</v>
      </c>
      <c r="R12" s="16" t="n">
        <f aca="false">B12-SUM(C12:Q12)</f>
        <v>88</v>
      </c>
    </row>
    <row r="13" customFormat="false" ht="13.5" hidden="false" customHeight="false" outlineLevel="0" collapsed="false">
      <c r="A13" s="10" t="s">
        <v>30</v>
      </c>
      <c r="B13" s="16" t="n">
        <v>351</v>
      </c>
      <c r="C13" s="16" t="n">
        <v>0</v>
      </c>
      <c r="D13" s="16" t="n">
        <v>94</v>
      </c>
      <c r="E13" s="16" t="n">
        <v>7</v>
      </c>
      <c r="F13" s="16" t="n">
        <v>3</v>
      </c>
      <c r="G13" s="16" t="n">
        <v>58</v>
      </c>
      <c r="H13" s="16" t="n">
        <v>33</v>
      </c>
      <c r="I13" s="16" t="n">
        <v>2</v>
      </c>
      <c r="J13" s="16" t="n">
        <v>42</v>
      </c>
      <c r="K13" s="16" t="n">
        <v>4</v>
      </c>
      <c r="L13" s="16" t="n">
        <v>1</v>
      </c>
      <c r="M13" s="16" t="n">
        <v>2</v>
      </c>
      <c r="N13" s="16" t="n">
        <v>8</v>
      </c>
      <c r="O13" s="16" t="n">
        <v>14</v>
      </c>
      <c r="P13" s="16" t="n">
        <v>13</v>
      </c>
      <c r="Q13" s="16" t="n">
        <v>14</v>
      </c>
      <c r="R13" s="16" t="n">
        <f aca="false">B13-SUM(C13:Q13)</f>
        <v>56</v>
      </c>
    </row>
    <row r="14" customFormat="false" ht="13.5" hidden="false" customHeight="false" outlineLevel="0" collapsed="false">
      <c r="A14" s="10" t="s">
        <v>31</v>
      </c>
      <c r="B14" s="16" t="n">
        <v>347</v>
      </c>
      <c r="C14" s="16" t="n">
        <v>0</v>
      </c>
      <c r="D14" s="16" t="n">
        <v>94</v>
      </c>
      <c r="E14" s="16" t="n">
        <v>4</v>
      </c>
      <c r="F14" s="16" t="n">
        <v>3</v>
      </c>
      <c r="G14" s="16" t="n">
        <v>50</v>
      </c>
      <c r="H14" s="16" t="n">
        <v>31</v>
      </c>
      <c r="I14" s="16" t="n">
        <v>1</v>
      </c>
      <c r="J14" s="16" t="n">
        <v>39</v>
      </c>
      <c r="K14" s="16" t="n">
        <v>6</v>
      </c>
      <c r="L14" s="16" t="n">
        <v>2</v>
      </c>
      <c r="M14" s="16" t="n">
        <v>3</v>
      </c>
      <c r="N14" s="16" t="n">
        <v>2</v>
      </c>
      <c r="O14" s="16" t="n">
        <v>28</v>
      </c>
      <c r="P14" s="16" t="n">
        <v>14</v>
      </c>
      <c r="Q14" s="16" t="n">
        <v>8</v>
      </c>
      <c r="R14" s="16" t="n">
        <f aca="false">B14-SUM(C14:Q14)</f>
        <v>62</v>
      </c>
    </row>
    <row r="15" customFormat="false" ht="13.5" hidden="false" customHeight="false" outlineLevel="0" collapsed="false">
      <c r="A15" s="10" t="s">
        <v>32</v>
      </c>
      <c r="B15" s="16" t="n">
        <v>746</v>
      </c>
      <c r="C15" s="16" t="n">
        <v>0</v>
      </c>
      <c r="D15" s="16" t="n">
        <v>193</v>
      </c>
      <c r="E15" s="16" t="n">
        <v>10</v>
      </c>
      <c r="F15" s="16" t="n">
        <v>1</v>
      </c>
      <c r="G15" s="16" t="n">
        <v>137</v>
      </c>
      <c r="H15" s="16" t="n">
        <v>72</v>
      </c>
      <c r="I15" s="16" t="n">
        <v>10</v>
      </c>
      <c r="J15" s="16" t="n">
        <v>89</v>
      </c>
      <c r="K15" s="16" t="n">
        <v>9</v>
      </c>
      <c r="L15" s="16" t="n">
        <v>3</v>
      </c>
      <c r="M15" s="16" t="n">
        <v>13</v>
      </c>
      <c r="N15" s="16" t="n">
        <v>10</v>
      </c>
      <c r="O15" s="16" t="n">
        <v>15</v>
      </c>
      <c r="P15" s="16" t="n">
        <v>29</v>
      </c>
      <c r="Q15" s="16" t="n">
        <v>22</v>
      </c>
      <c r="R15" s="16" t="n">
        <f aca="false">B15-SUM(C15:Q15)</f>
        <v>133</v>
      </c>
    </row>
    <row r="16" customFormat="false" ht="13.5" hidden="false" customHeight="false" outlineLevel="0" collapsed="false">
      <c r="A16" s="10" t="s">
        <v>33</v>
      </c>
      <c r="B16" s="16" t="n">
        <v>680</v>
      </c>
      <c r="C16" s="16" t="n">
        <v>0</v>
      </c>
      <c r="D16" s="16" t="n">
        <v>180</v>
      </c>
      <c r="E16" s="16" t="n">
        <v>3</v>
      </c>
      <c r="F16" s="16" t="n">
        <v>7</v>
      </c>
      <c r="G16" s="16" t="n">
        <v>99</v>
      </c>
      <c r="H16" s="16" t="n">
        <v>65</v>
      </c>
      <c r="I16" s="16" t="n">
        <v>4</v>
      </c>
      <c r="J16" s="16" t="n">
        <v>68</v>
      </c>
      <c r="K16" s="16" t="n">
        <v>13</v>
      </c>
      <c r="L16" s="16" t="n">
        <v>2</v>
      </c>
      <c r="M16" s="16" t="n">
        <v>5</v>
      </c>
      <c r="N16" s="16" t="n">
        <v>9</v>
      </c>
      <c r="O16" s="16" t="n">
        <v>78</v>
      </c>
      <c r="P16" s="16" t="n">
        <v>27</v>
      </c>
      <c r="Q16" s="16" t="n">
        <v>11</v>
      </c>
      <c r="R16" s="16" t="n">
        <f aca="false">B16-SUM(C16:Q16)</f>
        <v>109</v>
      </c>
    </row>
    <row r="17" customFormat="false" ht="13.5" hidden="false" customHeight="false" outlineLevel="0" collapsed="false">
      <c r="A17" s="10" t="s">
        <v>34</v>
      </c>
      <c r="B17" s="16" t="n">
        <v>578</v>
      </c>
      <c r="C17" s="16" t="n">
        <v>2</v>
      </c>
      <c r="D17" s="16" t="n">
        <v>166</v>
      </c>
      <c r="E17" s="16" t="n">
        <v>12</v>
      </c>
      <c r="F17" s="16" t="n">
        <v>2</v>
      </c>
      <c r="G17" s="16" t="n">
        <v>74</v>
      </c>
      <c r="H17" s="16" t="n">
        <v>50</v>
      </c>
      <c r="I17" s="16" t="n">
        <v>8</v>
      </c>
      <c r="J17" s="16" t="n">
        <v>64</v>
      </c>
      <c r="K17" s="16" t="n">
        <v>9</v>
      </c>
      <c r="L17" s="16" t="n">
        <v>1</v>
      </c>
      <c r="M17" s="16" t="n">
        <v>7</v>
      </c>
      <c r="N17" s="16" t="n">
        <v>13</v>
      </c>
      <c r="O17" s="16" t="n">
        <v>23</v>
      </c>
      <c r="P17" s="16" t="n">
        <v>19</v>
      </c>
      <c r="Q17" s="16" t="n">
        <v>19</v>
      </c>
      <c r="R17" s="16" t="n">
        <f aca="false">B17-SUM(C17:Q17)</f>
        <v>109</v>
      </c>
    </row>
    <row r="18" customFormat="false" ht="13.5" hidden="false" customHeight="false" outlineLevel="0" collapsed="false">
      <c r="A18" s="10" t="s">
        <v>35</v>
      </c>
      <c r="B18" s="16" t="n">
        <v>718</v>
      </c>
      <c r="C18" s="16" t="n">
        <v>0</v>
      </c>
      <c r="D18" s="16" t="n">
        <v>202</v>
      </c>
      <c r="E18" s="16" t="n">
        <v>13</v>
      </c>
      <c r="F18" s="16" t="n">
        <v>2</v>
      </c>
      <c r="G18" s="16" t="n">
        <v>97</v>
      </c>
      <c r="H18" s="16" t="n">
        <v>64</v>
      </c>
      <c r="I18" s="16" t="n">
        <v>13</v>
      </c>
      <c r="J18" s="16" t="n">
        <v>72</v>
      </c>
      <c r="K18" s="16" t="n">
        <v>6</v>
      </c>
      <c r="L18" s="16" t="n">
        <v>1</v>
      </c>
      <c r="M18" s="16" t="n">
        <v>9</v>
      </c>
      <c r="N18" s="16" t="n">
        <v>17</v>
      </c>
      <c r="O18" s="16" t="n">
        <v>40</v>
      </c>
      <c r="P18" s="16" t="n">
        <v>32</v>
      </c>
      <c r="Q18" s="16" t="n">
        <v>15</v>
      </c>
      <c r="R18" s="16" t="n">
        <f aca="false">B18-SUM(C18:Q18)</f>
        <v>135</v>
      </c>
    </row>
    <row r="19" customFormat="false" ht="13.5" hidden="false" customHeight="false" outlineLevel="0" collapsed="false">
      <c r="A19" s="10" t="s">
        <v>36</v>
      </c>
      <c r="B19" s="16" t="n">
        <v>347</v>
      </c>
      <c r="C19" s="16" t="n">
        <v>0</v>
      </c>
      <c r="D19" s="16" t="n">
        <v>87</v>
      </c>
      <c r="E19" s="16" t="n">
        <v>5</v>
      </c>
      <c r="F19" s="16" t="n">
        <v>3</v>
      </c>
      <c r="G19" s="16" t="n">
        <v>40</v>
      </c>
      <c r="H19" s="16" t="n">
        <v>39</v>
      </c>
      <c r="I19" s="16" t="n">
        <v>2</v>
      </c>
      <c r="J19" s="16" t="n">
        <v>29</v>
      </c>
      <c r="K19" s="16" t="n">
        <v>2</v>
      </c>
      <c r="L19" s="16" t="n">
        <v>0</v>
      </c>
      <c r="M19" s="16" t="n">
        <v>5</v>
      </c>
      <c r="N19" s="16" t="n">
        <v>11</v>
      </c>
      <c r="O19" s="16" t="n">
        <v>46</v>
      </c>
      <c r="P19" s="16" t="n">
        <v>11</v>
      </c>
      <c r="Q19" s="16" t="n">
        <v>8</v>
      </c>
      <c r="R19" s="16" t="n">
        <f aca="false">B19-SUM(C19:Q19)</f>
        <v>59</v>
      </c>
    </row>
    <row r="20" customFormat="false" ht="13.5" hidden="false" customHeight="false" outlineLevel="0" collapsed="false">
      <c r="A20" s="10" t="s">
        <v>37</v>
      </c>
      <c r="B20" s="16" t="n">
        <v>286</v>
      </c>
      <c r="C20" s="16" t="n">
        <v>0</v>
      </c>
      <c r="D20" s="16" t="n">
        <v>93</v>
      </c>
      <c r="E20" s="16" t="n">
        <v>5</v>
      </c>
      <c r="F20" s="16" t="n">
        <v>1</v>
      </c>
      <c r="G20" s="16" t="n">
        <v>29</v>
      </c>
      <c r="H20" s="16" t="n">
        <v>35</v>
      </c>
      <c r="I20" s="16" t="n">
        <v>3</v>
      </c>
      <c r="J20" s="16" t="n">
        <v>22</v>
      </c>
      <c r="K20" s="16" t="n">
        <v>4</v>
      </c>
      <c r="L20" s="16" t="n">
        <v>0</v>
      </c>
      <c r="M20" s="16" t="n">
        <v>3</v>
      </c>
      <c r="N20" s="16" t="n">
        <v>4</v>
      </c>
      <c r="O20" s="16" t="n">
        <v>9</v>
      </c>
      <c r="P20" s="16" t="n">
        <v>5</v>
      </c>
      <c r="Q20" s="16" t="n">
        <v>8</v>
      </c>
      <c r="R20" s="16" t="n">
        <f aca="false">B20-SUM(C20:Q20)</f>
        <v>65</v>
      </c>
    </row>
    <row r="21" customFormat="false" ht="13.5" hidden="false" customHeight="false" outlineLevel="0" collapsed="false">
      <c r="A21" s="13" t="s">
        <v>38</v>
      </c>
      <c r="B21" s="14" t="n">
        <f aca="false">SUM(C21:R21)</f>
        <v>257</v>
      </c>
      <c r="C21" s="14" t="n">
        <f aca="false">SUM(C22)</f>
        <v>0</v>
      </c>
      <c r="D21" s="14" t="n">
        <f aca="false">SUM(D22)</f>
        <v>64</v>
      </c>
      <c r="E21" s="14" t="n">
        <f aca="false">SUM(E22)</f>
        <v>6</v>
      </c>
      <c r="F21" s="14" t="n">
        <f aca="false">SUM(F22)</f>
        <v>0</v>
      </c>
      <c r="G21" s="14" t="n">
        <f aca="false">SUM(G22)</f>
        <v>35</v>
      </c>
      <c r="H21" s="14" t="n">
        <f aca="false">SUM(H22)</f>
        <v>32</v>
      </c>
      <c r="I21" s="14" t="n">
        <f aca="false">SUM(I22)</f>
        <v>3</v>
      </c>
      <c r="J21" s="14" t="n">
        <f aca="false">SUM(J22)</f>
        <v>20</v>
      </c>
      <c r="K21" s="14" t="n">
        <f aca="false">SUM(K22)</f>
        <v>2</v>
      </c>
      <c r="L21" s="14" t="n">
        <f aca="false">SUM(L22)</f>
        <v>0</v>
      </c>
      <c r="M21" s="14" t="n">
        <f aca="false">SUM(M22)</f>
        <v>3</v>
      </c>
      <c r="N21" s="14" t="n">
        <f aca="false">SUM(N22)</f>
        <v>5</v>
      </c>
      <c r="O21" s="14" t="n">
        <f aca="false">SUM(O22)</f>
        <v>24</v>
      </c>
      <c r="P21" s="14" t="n">
        <f aca="false">SUM(P22)</f>
        <v>7</v>
      </c>
      <c r="Q21" s="14" t="n">
        <f aca="false">SUM(Q22)</f>
        <v>3</v>
      </c>
      <c r="R21" s="14" t="n">
        <f aca="false">SUM(R22)</f>
        <v>53</v>
      </c>
    </row>
    <row r="22" customFormat="false" ht="13.5" hidden="false" customHeight="false" outlineLevel="0" collapsed="false">
      <c r="A22" s="10" t="s">
        <v>39</v>
      </c>
      <c r="B22" s="16" t="n">
        <v>257</v>
      </c>
      <c r="C22" s="16" t="n">
        <v>0</v>
      </c>
      <c r="D22" s="16" t="n">
        <v>64</v>
      </c>
      <c r="E22" s="16" t="n">
        <v>6</v>
      </c>
      <c r="F22" s="16" t="n">
        <v>0</v>
      </c>
      <c r="G22" s="16" t="n">
        <v>35</v>
      </c>
      <c r="H22" s="16" t="n">
        <v>32</v>
      </c>
      <c r="I22" s="16" t="n">
        <v>3</v>
      </c>
      <c r="J22" s="16" t="n">
        <v>20</v>
      </c>
      <c r="K22" s="16" t="n">
        <v>2</v>
      </c>
      <c r="L22" s="16" t="n">
        <v>0</v>
      </c>
      <c r="M22" s="16" t="n">
        <v>3</v>
      </c>
      <c r="N22" s="16" t="n">
        <v>5</v>
      </c>
      <c r="O22" s="16" t="n">
        <v>24</v>
      </c>
      <c r="P22" s="16" t="n">
        <v>7</v>
      </c>
      <c r="Q22" s="16" t="n">
        <v>3</v>
      </c>
      <c r="R22" s="16" t="n">
        <f aca="false">B22-SUM(C22:Q22)</f>
        <v>53</v>
      </c>
    </row>
    <row r="23" customFormat="false" ht="13.5" hidden="false" customHeight="false" outlineLevel="0" collapsed="false">
      <c r="A23" s="13" t="s">
        <v>40</v>
      </c>
      <c r="B23" s="14" t="n">
        <f aca="false">SUM(C23:R23)</f>
        <v>668</v>
      </c>
      <c r="C23" s="14" t="n">
        <f aca="false">SUM(C24:C27)</f>
        <v>3</v>
      </c>
      <c r="D23" s="14" t="n">
        <f aca="false">SUM(D24:D27)</f>
        <v>166</v>
      </c>
      <c r="E23" s="14" t="n">
        <f aca="false">SUM(E24:E27)</f>
        <v>7</v>
      </c>
      <c r="F23" s="14" t="n">
        <f aca="false">SUM(F24:F27)</f>
        <v>2</v>
      </c>
      <c r="G23" s="14" t="n">
        <f aca="false">SUM(G24:G27)</f>
        <v>116</v>
      </c>
      <c r="H23" s="14" t="n">
        <f aca="false">SUM(H24:H27)</f>
        <v>79</v>
      </c>
      <c r="I23" s="14" t="n">
        <f aca="false">SUM(I24:I27)</f>
        <v>9</v>
      </c>
      <c r="J23" s="14" t="n">
        <f aca="false">SUM(J24:J27)</f>
        <v>73</v>
      </c>
      <c r="K23" s="14" t="n">
        <f aca="false">SUM(K24:K27)</f>
        <v>10</v>
      </c>
      <c r="L23" s="14" t="n">
        <f aca="false">SUM(L24:L27)</f>
        <v>0</v>
      </c>
      <c r="M23" s="14" t="n">
        <f aca="false">SUM(M24:M27)</f>
        <v>10</v>
      </c>
      <c r="N23" s="14" t="n">
        <f aca="false">SUM(N24:N27)</f>
        <v>12</v>
      </c>
      <c r="O23" s="14" t="n">
        <f aca="false">SUM(O24:O27)</f>
        <v>49</v>
      </c>
      <c r="P23" s="14" t="n">
        <f aca="false">SUM(P24:P27)</f>
        <v>21</v>
      </c>
      <c r="Q23" s="14" t="n">
        <f aca="false">SUM(Q24:Q27)</f>
        <v>9</v>
      </c>
      <c r="R23" s="14" t="n">
        <f aca="false">SUM(R24:R27)</f>
        <v>102</v>
      </c>
    </row>
    <row r="24" customFormat="false" ht="13.5" hidden="false" customHeight="false" outlineLevel="0" collapsed="false">
      <c r="A24" s="10" t="s">
        <v>41</v>
      </c>
      <c r="B24" s="16" t="n">
        <v>33</v>
      </c>
      <c r="C24" s="16" t="n">
        <v>1</v>
      </c>
      <c r="D24" s="16" t="n">
        <v>9</v>
      </c>
      <c r="E24" s="16" t="n">
        <v>0</v>
      </c>
      <c r="F24" s="16" t="n">
        <v>0</v>
      </c>
      <c r="G24" s="16" t="n">
        <v>9</v>
      </c>
      <c r="H24" s="16" t="n">
        <v>1</v>
      </c>
      <c r="I24" s="16" t="n">
        <v>0</v>
      </c>
      <c r="J24" s="16" t="n">
        <v>4</v>
      </c>
      <c r="K24" s="16" t="n">
        <v>1</v>
      </c>
      <c r="L24" s="16" t="n">
        <v>0</v>
      </c>
      <c r="M24" s="16" t="n">
        <v>1</v>
      </c>
      <c r="N24" s="16" t="n">
        <v>0</v>
      </c>
      <c r="O24" s="16" t="n">
        <v>2</v>
      </c>
      <c r="P24" s="16" t="n">
        <v>1</v>
      </c>
      <c r="Q24" s="16" t="n">
        <v>1</v>
      </c>
      <c r="R24" s="16" t="n">
        <f aca="false">B24-SUM(C24:Q24)</f>
        <v>3</v>
      </c>
    </row>
    <row r="25" customFormat="false" ht="13.5" hidden="false" customHeight="false" outlineLevel="0" collapsed="false">
      <c r="A25" s="10" t="s">
        <v>42</v>
      </c>
      <c r="B25" s="16" t="n">
        <v>284</v>
      </c>
      <c r="C25" s="16" t="n">
        <v>0</v>
      </c>
      <c r="D25" s="16" t="n">
        <v>69</v>
      </c>
      <c r="E25" s="16" t="n">
        <v>3</v>
      </c>
      <c r="F25" s="16" t="n">
        <v>2</v>
      </c>
      <c r="G25" s="16" t="n">
        <v>50</v>
      </c>
      <c r="H25" s="16" t="n">
        <v>30</v>
      </c>
      <c r="I25" s="16" t="n">
        <v>3</v>
      </c>
      <c r="J25" s="16" t="n">
        <v>27</v>
      </c>
      <c r="K25" s="16" t="n">
        <v>4</v>
      </c>
      <c r="L25" s="16" t="n">
        <v>0</v>
      </c>
      <c r="M25" s="16" t="n">
        <v>4</v>
      </c>
      <c r="N25" s="16" t="n">
        <v>4</v>
      </c>
      <c r="O25" s="16" t="n">
        <v>24</v>
      </c>
      <c r="P25" s="16" t="n">
        <v>14</v>
      </c>
      <c r="Q25" s="16" t="n">
        <v>4</v>
      </c>
      <c r="R25" s="16" t="n">
        <f aca="false">B25-SUM(C25:Q25)</f>
        <v>46</v>
      </c>
    </row>
    <row r="26" customFormat="false" ht="13.5" hidden="false" customHeight="false" outlineLevel="0" collapsed="false">
      <c r="A26" s="10" t="s">
        <v>43</v>
      </c>
      <c r="B26" s="16" t="n">
        <v>142</v>
      </c>
      <c r="C26" s="16" t="n">
        <v>2</v>
      </c>
      <c r="D26" s="16" t="n">
        <v>31</v>
      </c>
      <c r="E26" s="16" t="n">
        <v>4</v>
      </c>
      <c r="F26" s="16" t="n">
        <v>0</v>
      </c>
      <c r="G26" s="16" t="n">
        <v>25</v>
      </c>
      <c r="H26" s="16" t="n">
        <v>18</v>
      </c>
      <c r="I26" s="16" t="n">
        <v>3</v>
      </c>
      <c r="J26" s="16" t="n">
        <v>14</v>
      </c>
      <c r="K26" s="16" t="n">
        <v>4</v>
      </c>
      <c r="L26" s="16" t="n">
        <v>0</v>
      </c>
      <c r="M26" s="16" t="n">
        <v>4</v>
      </c>
      <c r="N26" s="16" t="n">
        <v>4</v>
      </c>
      <c r="O26" s="16" t="n">
        <v>10</v>
      </c>
      <c r="P26" s="16" t="n">
        <v>2</v>
      </c>
      <c r="Q26" s="16" t="n">
        <v>1</v>
      </c>
      <c r="R26" s="16" t="n">
        <f aca="false">B26-SUM(C26:Q26)</f>
        <v>20</v>
      </c>
    </row>
    <row r="27" customFormat="false" ht="13.5" hidden="false" customHeight="false" outlineLevel="0" collapsed="false">
      <c r="A27" s="10" t="s">
        <v>44</v>
      </c>
      <c r="B27" s="16" t="n">
        <v>209</v>
      </c>
      <c r="C27" s="16" t="n">
        <v>0</v>
      </c>
      <c r="D27" s="16" t="n">
        <v>57</v>
      </c>
      <c r="E27" s="16" t="n">
        <v>0</v>
      </c>
      <c r="F27" s="16" t="n">
        <v>0</v>
      </c>
      <c r="G27" s="16" t="n">
        <v>32</v>
      </c>
      <c r="H27" s="16" t="n">
        <v>30</v>
      </c>
      <c r="I27" s="16" t="n">
        <v>3</v>
      </c>
      <c r="J27" s="16" t="n">
        <v>28</v>
      </c>
      <c r="K27" s="16" t="n">
        <v>1</v>
      </c>
      <c r="L27" s="16" t="n">
        <v>0</v>
      </c>
      <c r="M27" s="16" t="n">
        <v>1</v>
      </c>
      <c r="N27" s="16" t="n">
        <v>4</v>
      </c>
      <c r="O27" s="16" t="n">
        <v>13</v>
      </c>
      <c r="P27" s="16" t="n">
        <v>4</v>
      </c>
      <c r="Q27" s="16" t="n">
        <v>3</v>
      </c>
      <c r="R27" s="16" t="n">
        <f aca="false">B27-SUM(C27:Q27)</f>
        <v>33</v>
      </c>
    </row>
    <row r="28" customFormat="false" ht="13.5" hidden="false" customHeight="false" outlineLevel="0" collapsed="false">
      <c r="A28" s="13" t="s">
        <v>45</v>
      </c>
      <c r="B28" s="14" t="n">
        <f aca="false">SUM(C28:R28)</f>
        <v>123</v>
      </c>
      <c r="C28" s="14" t="n">
        <f aca="false">SUM(C29)</f>
        <v>0</v>
      </c>
      <c r="D28" s="14" t="n">
        <f aca="false">SUM(D29)</f>
        <v>32</v>
      </c>
      <c r="E28" s="14" t="n">
        <f aca="false">SUM(E29)</f>
        <v>1</v>
      </c>
      <c r="F28" s="14" t="n">
        <f aca="false">SUM(F29)</f>
        <v>0</v>
      </c>
      <c r="G28" s="14" t="n">
        <f aca="false">SUM(G29)</f>
        <v>16</v>
      </c>
      <c r="H28" s="14" t="n">
        <f aca="false">SUM(H29)</f>
        <v>17</v>
      </c>
      <c r="I28" s="14" t="n">
        <f aca="false">SUM(I29)</f>
        <v>1</v>
      </c>
      <c r="J28" s="14" t="n">
        <f aca="false">SUM(J29)</f>
        <v>12</v>
      </c>
      <c r="K28" s="14" t="n">
        <f aca="false">SUM(K29)</f>
        <v>2</v>
      </c>
      <c r="L28" s="14" t="n">
        <f aca="false">SUM(L29)</f>
        <v>0</v>
      </c>
      <c r="M28" s="14" t="n">
        <f aca="false">SUM(M29)</f>
        <v>4</v>
      </c>
      <c r="N28" s="14" t="n">
        <f aca="false">SUM(N29)</f>
        <v>0</v>
      </c>
      <c r="O28" s="14" t="n">
        <f aca="false">SUM(O29)</f>
        <v>2</v>
      </c>
      <c r="P28" s="14" t="n">
        <f aca="false">SUM(P29)</f>
        <v>3</v>
      </c>
      <c r="Q28" s="14" t="n">
        <f aca="false">SUM(Q29)</f>
        <v>5</v>
      </c>
      <c r="R28" s="14" t="n">
        <f aca="false">SUM(R29)</f>
        <v>28</v>
      </c>
    </row>
    <row r="29" customFormat="false" ht="13.5" hidden="false" customHeight="false" outlineLevel="0" collapsed="false">
      <c r="A29" s="10" t="s">
        <v>46</v>
      </c>
      <c r="B29" s="16" t="n">
        <v>123</v>
      </c>
      <c r="C29" s="16" t="n">
        <v>0</v>
      </c>
      <c r="D29" s="16" t="n">
        <v>32</v>
      </c>
      <c r="E29" s="16" t="n">
        <v>1</v>
      </c>
      <c r="F29" s="16" t="n">
        <v>0</v>
      </c>
      <c r="G29" s="16" t="n">
        <v>16</v>
      </c>
      <c r="H29" s="16" t="n">
        <v>17</v>
      </c>
      <c r="I29" s="16" t="n">
        <v>1</v>
      </c>
      <c r="J29" s="16" t="n">
        <v>12</v>
      </c>
      <c r="K29" s="16" t="n">
        <v>2</v>
      </c>
      <c r="L29" s="16" t="n">
        <v>0</v>
      </c>
      <c r="M29" s="16" t="n">
        <v>4</v>
      </c>
      <c r="N29" s="16" t="n">
        <v>0</v>
      </c>
      <c r="O29" s="16" t="n">
        <v>2</v>
      </c>
      <c r="P29" s="16" t="n">
        <v>3</v>
      </c>
      <c r="Q29" s="16" t="n">
        <v>5</v>
      </c>
      <c r="R29" s="16" t="n">
        <f aca="false">B29-SUM(C29:Q29)</f>
        <v>28</v>
      </c>
    </row>
    <row r="30" customFormat="false" ht="13.5" hidden="false" customHeight="false" outlineLevel="0" collapsed="false">
      <c r="A30" s="13" t="s">
        <v>47</v>
      </c>
      <c r="B30" s="14" t="n">
        <f aca="false">SUM(C30:R30)</f>
        <v>435</v>
      </c>
      <c r="C30" s="14" t="n">
        <f aca="false">SUM(C31:C36)</f>
        <v>1</v>
      </c>
      <c r="D30" s="14" t="n">
        <f aca="false">SUM(D31:D36)</f>
        <v>106</v>
      </c>
      <c r="E30" s="14" t="n">
        <f aca="false">SUM(E31:E36)</f>
        <v>13</v>
      </c>
      <c r="F30" s="14" t="n">
        <f aca="false">SUM(F31:F36)</f>
        <v>1</v>
      </c>
      <c r="G30" s="14" t="n">
        <f aca="false">SUM(G31:G36)</f>
        <v>61</v>
      </c>
      <c r="H30" s="14" t="n">
        <f aca="false">SUM(H31:H36)</f>
        <v>46</v>
      </c>
      <c r="I30" s="14" t="n">
        <f aca="false">SUM(I31:I36)</f>
        <v>4</v>
      </c>
      <c r="J30" s="14" t="n">
        <f aca="false">SUM(J31:J36)</f>
        <v>38</v>
      </c>
      <c r="K30" s="14" t="n">
        <f aca="false">SUM(K31:K36)</f>
        <v>6</v>
      </c>
      <c r="L30" s="14" t="n">
        <f aca="false">SUM(L31:L36)</f>
        <v>0</v>
      </c>
      <c r="M30" s="14" t="n">
        <f aca="false">SUM(M31:M36)</f>
        <v>2</v>
      </c>
      <c r="N30" s="14" t="n">
        <f aca="false">SUM(N31:N36)</f>
        <v>9</v>
      </c>
      <c r="O30" s="14" t="n">
        <f aca="false">SUM(O31:O36)</f>
        <v>31</v>
      </c>
      <c r="P30" s="14" t="n">
        <f aca="false">SUM(P31:P36)</f>
        <v>25</v>
      </c>
      <c r="Q30" s="14" t="n">
        <f aca="false">SUM(Q31:Q36)</f>
        <v>14</v>
      </c>
      <c r="R30" s="14" t="n">
        <f aca="false">SUM(R31:R36)</f>
        <v>78</v>
      </c>
    </row>
    <row r="31" customFormat="false" ht="13.5" hidden="false" customHeight="false" outlineLevel="0" collapsed="false">
      <c r="A31" s="10" t="s">
        <v>48</v>
      </c>
      <c r="B31" s="16" t="n">
        <v>16</v>
      </c>
      <c r="C31" s="16" t="n">
        <v>0</v>
      </c>
      <c r="D31" s="16" t="n">
        <v>5</v>
      </c>
      <c r="E31" s="16" t="n">
        <v>1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1</v>
      </c>
      <c r="O31" s="16" t="n">
        <v>1</v>
      </c>
      <c r="P31" s="16" t="n">
        <v>2</v>
      </c>
      <c r="Q31" s="16" t="n">
        <v>0</v>
      </c>
      <c r="R31" s="16" t="n">
        <f aca="false">B31-SUM(C31:Q31)</f>
        <v>4</v>
      </c>
    </row>
    <row r="32" customFormat="false" ht="13.5" hidden="false" customHeight="false" outlineLevel="0" collapsed="false">
      <c r="A32" s="10" t="s">
        <v>49</v>
      </c>
      <c r="B32" s="16" t="n">
        <v>41</v>
      </c>
      <c r="C32" s="16" t="n">
        <v>0</v>
      </c>
      <c r="D32" s="16" t="n">
        <v>10</v>
      </c>
      <c r="E32" s="16" t="n">
        <v>1</v>
      </c>
      <c r="F32" s="16" t="n">
        <v>0</v>
      </c>
      <c r="G32" s="16" t="n">
        <v>9</v>
      </c>
      <c r="H32" s="16" t="n">
        <v>3</v>
      </c>
      <c r="I32" s="16" t="n">
        <v>0</v>
      </c>
      <c r="J32" s="16" t="n">
        <v>8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4</v>
      </c>
      <c r="Q32" s="16" t="n">
        <v>0</v>
      </c>
      <c r="R32" s="16" t="n">
        <f aca="false">B32-SUM(C32:Q32)</f>
        <v>5</v>
      </c>
    </row>
    <row r="33" customFormat="false" ht="13.5" hidden="false" customHeight="false" outlineLevel="0" collapsed="false">
      <c r="A33" s="10" t="s">
        <v>50</v>
      </c>
      <c r="B33" s="16" t="n">
        <v>72</v>
      </c>
      <c r="C33" s="16" t="n">
        <v>0</v>
      </c>
      <c r="D33" s="16" t="n">
        <v>17</v>
      </c>
      <c r="E33" s="16" t="n">
        <v>1</v>
      </c>
      <c r="F33" s="16" t="n">
        <v>0</v>
      </c>
      <c r="G33" s="16" t="n">
        <v>13</v>
      </c>
      <c r="H33" s="16" t="n">
        <v>12</v>
      </c>
      <c r="I33" s="16" t="n">
        <v>0</v>
      </c>
      <c r="J33" s="16" t="n">
        <v>6</v>
      </c>
      <c r="K33" s="16" t="n">
        <v>2</v>
      </c>
      <c r="L33" s="16" t="n">
        <v>0</v>
      </c>
      <c r="M33" s="16" t="n">
        <v>0</v>
      </c>
      <c r="N33" s="16" t="n">
        <v>1</v>
      </c>
      <c r="O33" s="16" t="n">
        <v>2</v>
      </c>
      <c r="P33" s="16" t="n">
        <v>5</v>
      </c>
      <c r="Q33" s="16" t="n">
        <v>1</v>
      </c>
      <c r="R33" s="16" t="n">
        <f aca="false">B33-SUM(C33:Q33)</f>
        <v>12</v>
      </c>
    </row>
    <row r="34" customFormat="false" ht="13.5" hidden="false" customHeight="false" outlineLevel="0" collapsed="false">
      <c r="A34" s="10" t="s">
        <v>51</v>
      </c>
      <c r="B34" s="16" t="n">
        <v>56</v>
      </c>
      <c r="C34" s="16" t="n">
        <v>0</v>
      </c>
      <c r="D34" s="16" t="n">
        <v>15</v>
      </c>
      <c r="E34" s="16" t="n">
        <v>2</v>
      </c>
      <c r="F34" s="16" t="n">
        <v>0</v>
      </c>
      <c r="G34" s="16" t="n">
        <v>6</v>
      </c>
      <c r="H34" s="16" t="n">
        <v>6</v>
      </c>
      <c r="I34" s="16" t="n">
        <v>2</v>
      </c>
      <c r="J34" s="16" t="n">
        <v>7</v>
      </c>
      <c r="K34" s="16" t="n">
        <v>1</v>
      </c>
      <c r="L34" s="16" t="n">
        <v>0</v>
      </c>
      <c r="M34" s="16" t="n">
        <v>1</v>
      </c>
      <c r="N34" s="16" t="n">
        <v>1</v>
      </c>
      <c r="O34" s="16" t="n">
        <v>3</v>
      </c>
      <c r="P34" s="16" t="n">
        <v>3</v>
      </c>
      <c r="Q34" s="16" t="n">
        <v>0</v>
      </c>
      <c r="R34" s="16" t="n">
        <f aca="false">B34-SUM(C34:Q34)</f>
        <v>9</v>
      </c>
    </row>
    <row r="35" customFormat="false" ht="13.5" hidden="false" customHeight="false" outlineLevel="0" collapsed="false">
      <c r="A35" s="10" t="s">
        <v>52</v>
      </c>
      <c r="B35" s="16" t="n">
        <v>216</v>
      </c>
      <c r="C35" s="16" t="n">
        <v>1</v>
      </c>
      <c r="D35" s="16" t="n">
        <v>55</v>
      </c>
      <c r="E35" s="16" t="n">
        <v>6</v>
      </c>
      <c r="F35" s="16" t="n">
        <v>1</v>
      </c>
      <c r="G35" s="16" t="n">
        <v>29</v>
      </c>
      <c r="H35" s="16" t="n">
        <v>21</v>
      </c>
      <c r="I35" s="16" t="n">
        <v>2</v>
      </c>
      <c r="J35" s="16" t="n">
        <v>14</v>
      </c>
      <c r="K35" s="16" t="n">
        <v>3</v>
      </c>
      <c r="L35" s="16" t="n">
        <v>0</v>
      </c>
      <c r="M35" s="16" t="n">
        <v>0</v>
      </c>
      <c r="N35" s="16" t="n">
        <v>5</v>
      </c>
      <c r="O35" s="16" t="n">
        <v>15</v>
      </c>
      <c r="P35" s="16" t="n">
        <v>10</v>
      </c>
      <c r="Q35" s="16" t="n">
        <v>12</v>
      </c>
      <c r="R35" s="16" t="n">
        <f aca="false">B35-SUM(C35:Q35)</f>
        <v>42</v>
      </c>
    </row>
    <row r="36" customFormat="false" ht="13.5" hidden="false" customHeight="false" outlineLevel="0" collapsed="false">
      <c r="A36" s="10" t="s">
        <v>53</v>
      </c>
      <c r="B36" s="16" t="n">
        <v>34</v>
      </c>
      <c r="C36" s="16" t="n">
        <v>0</v>
      </c>
      <c r="D36" s="16" t="n">
        <v>4</v>
      </c>
      <c r="E36" s="16" t="n">
        <v>2</v>
      </c>
      <c r="F36" s="16" t="n">
        <v>0</v>
      </c>
      <c r="G36" s="16" t="n">
        <v>3</v>
      </c>
      <c r="H36" s="16" t="n">
        <v>4</v>
      </c>
      <c r="I36" s="16" t="n">
        <v>0</v>
      </c>
      <c r="J36" s="16" t="n">
        <v>2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9</v>
      </c>
      <c r="P36" s="16" t="n">
        <v>1</v>
      </c>
      <c r="Q36" s="16" t="n">
        <v>1</v>
      </c>
      <c r="R36" s="16" t="n">
        <f aca="false">B36-SUM(C36:Q36)</f>
        <v>6</v>
      </c>
    </row>
    <row r="37" customFormat="false" ht="13.5" hidden="false" customHeight="false" outlineLevel="0" collapsed="false">
      <c r="A37" s="13" t="s">
        <v>54</v>
      </c>
      <c r="B37" s="14" t="n">
        <f aca="false">SUM(C37:R37)</f>
        <v>27</v>
      </c>
      <c r="C37" s="14" t="n">
        <f aca="false">SUM(C38:C39)</f>
        <v>0</v>
      </c>
      <c r="D37" s="14" t="n">
        <f aca="false">SUM(D38:D39)</f>
        <v>10</v>
      </c>
      <c r="E37" s="14" t="n">
        <f aca="false">SUM(E38:E39)</f>
        <v>0</v>
      </c>
      <c r="F37" s="14" t="n">
        <f aca="false">SUM(F38:F39)</f>
        <v>1</v>
      </c>
      <c r="G37" s="14" t="n">
        <f aca="false">SUM(G38:G39)</f>
        <v>4</v>
      </c>
      <c r="H37" s="14" t="n">
        <f aca="false">SUM(H38:H39)</f>
        <v>4</v>
      </c>
      <c r="I37" s="14" t="n">
        <f aca="false">SUM(I38:I39)</f>
        <v>0</v>
      </c>
      <c r="J37" s="14" t="n">
        <f aca="false">SUM(J38:J39)</f>
        <v>2</v>
      </c>
      <c r="K37" s="14" t="n">
        <f aca="false">SUM(K38:K39)</f>
        <v>0</v>
      </c>
      <c r="L37" s="14" t="n">
        <f aca="false">SUM(L38:L39)</f>
        <v>0</v>
      </c>
      <c r="M37" s="14" t="n">
        <f aca="false">SUM(M38:M39)</f>
        <v>1</v>
      </c>
      <c r="N37" s="14" t="n">
        <f aca="false">SUM(N38:N39)</f>
        <v>0</v>
      </c>
      <c r="O37" s="14" t="n">
        <f aca="false">SUM(O38:O39)</f>
        <v>1</v>
      </c>
      <c r="P37" s="14" t="n">
        <f aca="false">SUM(P38:P39)</f>
        <v>0</v>
      </c>
      <c r="Q37" s="14" t="n">
        <f aca="false">SUM(Q38:Q39)</f>
        <v>1</v>
      </c>
      <c r="R37" s="14" t="n">
        <f aca="false">SUM(R38:R39)</f>
        <v>3</v>
      </c>
    </row>
    <row r="38" customFormat="false" ht="13.5" hidden="false" customHeight="false" outlineLevel="0" collapsed="false">
      <c r="A38" s="10" t="s">
        <v>55</v>
      </c>
      <c r="B38" s="16" t="n">
        <v>13</v>
      </c>
      <c r="C38" s="16" t="n">
        <v>0</v>
      </c>
      <c r="D38" s="16" t="n">
        <v>6</v>
      </c>
      <c r="E38" s="16" t="n">
        <v>0</v>
      </c>
      <c r="F38" s="16" t="n">
        <v>1</v>
      </c>
      <c r="G38" s="16" t="n">
        <v>1</v>
      </c>
      <c r="H38" s="16" t="n">
        <v>3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1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f aca="false">B38-SUM(C38:Q38)</f>
        <v>0</v>
      </c>
    </row>
    <row r="39" customFormat="false" ht="13.5" hidden="false" customHeight="false" outlineLevel="0" collapsed="false">
      <c r="A39" s="10" t="s">
        <v>56</v>
      </c>
      <c r="B39" s="16" t="n">
        <v>14</v>
      </c>
      <c r="C39" s="16" t="n">
        <v>0</v>
      </c>
      <c r="D39" s="16" t="n">
        <v>4</v>
      </c>
      <c r="E39" s="16" t="n">
        <v>0</v>
      </c>
      <c r="F39" s="16" t="n">
        <v>0</v>
      </c>
      <c r="G39" s="16" t="n">
        <v>3</v>
      </c>
      <c r="H39" s="16" t="n">
        <v>1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f aca="false">B39-SUM(C39:Q39)</f>
        <v>3</v>
      </c>
    </row>
    <row r="40" customFormat="false" ht="13.5" hidden="false" customHeight="false" outlineLevel="0" collapsed="false">
      <c r="A40" s="13" t="s">
        <v>57</v>
      </c>
      <c r="B40" s="14" t="n">
        <f aca="false">SUM(C40:R40)</f>
        <v>4799</v>
      </c>
      <c r="C40" s="14" t="n">
        <f aca="false">SUM(C8,C14:C17,C20,C29)</f>
        <v>9</v>
      </c>
      <c r="D40" s="14" t="n">
        <f aca="false">SUM(D8,D14:D17,D20,D29)</f>
        <v>1347</v>
      </c>
      <c r="E40" s="14" t="n">
        <f aca="false">SUM(E8,E14:E17,E20,E29)</f>
        <v>64</v>
      </c>
      <c r="F40" s="14" t="n">
        <f aca="false">SUM(F8,F14:F17,F20,F29)</f>
        <v>24</v>
      </c>
      <c r="G40" s="14" t="n">
        <f aca="false">SUM(G8,G14:G17,G20,G29)</f>
        <v>727</v>
      </c>
      <c r="H40" s="14" t="n">
        <f aca="false">SUM(H8,H14:H17,H20,H29)</f>
        <v>496</v>
      </c>
      <c r="I40" s="14" t="n">
        <f aca="false">SUM(I8,I14:I17,I20,I29)</f>
        <v>60</v>
      </c>
      <c r="J40" s="14" t="n">
        <f aca="false">SUM(J8,J14:J17,J20,J29)</f>
        <v>481</v>
      </c>
      <c r="K40" s="14" t="n">
        <f aca="false">SUM(K8,K14:K17,K20,K29)</f>
        <v>64</v>
      </c>
      <c r="L40" s="14" t="n">
        <f aca="false">SUM(L8,L14:L17,L20,L29)</f>
        <v>10</v>
      </c>
      <c r="M40" s="14" t="n">
        <f aca="false">SUM(M8,M14:M17,M20,M29)</f>
        <v>58</v>
      </c>
      <c r="N40" s="14" t="n">
        <f aca="false">SUM(N8,N14:N17,N20,N29)</f>
        <v>66</v>
      </c>
      <c r="O40" s="14" t="n">
        <f aca="false">SUM(O8,O14:O17,O20,O29)</f>
        <v>228</v>
      </c>
      <c r="P40" s="14" t="n">
        <f aca="false">SUM(P8,P14:P17,P20,P29)</f>
        <v>154</v>
      </c>
      <c r="Q40" s="14" t="n">
        <f aca="false">SUM(Q8,Q14:Q17,Q20,Q29)</f>
        <v>115</v>
      </c>
      <c r="R40" s="14" t="n">
        <f aca="false">SUM(R8,R14:R17,R20,R29)</f>
        <v>896</v>
      </c>
    </row>
    <row r="41" customFormat="false" ht="13.5" hidden="false" customHeight="false" outlineLevel="0" collapsed="false">
      <c r="A41" s="13" t="s">
        <v>58</v>
      </c>
      <c r="B41" s="14" t="n">
        <f aca="false">SUM(C41:R41)</f>
        <v>1621</v>
      </c>
      <c r="C41" s="14" t="n">
        <f aca="false">SUM(C10,C12,C18)</f>
        <v>0</v>
      </c>
      <c r="D41" s="14" t="n">
        <f aca="false">SUM(D10,D12,D18)</f>
        <v>429</v>
      </c>
      <c r="E41" s="14" t="n">
        <f aca="false">SUM(E10,E12,E18)</f>
        <v>25</v>
      </c>
      <c r="F41" s="14" t="n">
        <f aca="false">SUM(F10,F12,F18)</f>
        <v>6</v>
      </c>
      <c r="G41" s="14" t="n">
        <f aca="false">SUM(G10,G12,G18)</f>
        <v>238</v>
      </c>
      <c r="H41" s="14" t="n">
        <f aca="false">SUM(H10,H12,H18)</f>
        <v>167</v>
      </c>
      <c r="I41" s="14" t="n">
        <f aca="false">SUM(I10,I12,I18)</f>
        <v>26</v>
      </c>
      <c r="J41" s="14" t="n">
        <f aca="false">SUM(J10,J12,J18)</f>
        <v>153</v>
      </c>
      <c r="K41" s="14" t="n">
        <f aca="false">SUM(K10,K12,K18)</f>
        <v>17</v>
      </c>
      <c r="L41" s="14" t="n">
        <f aca="false">SUM(L10,L12,L18)</f>
        <v>4</v>
      </c>
      <c r="M41" s="14" t="n">
        <f aca="false">SUM(M10,M12,M18)</f>
        <v>27</v>
      </c>
      <c r="N41" s="14" t="n">
        <f aca="false">SUM(N10,N12,N18)</f>
        <v>31</v>
      </c>
      <c r="O41" s="14" t="n">
        <f aca="false">SUM(O10,O12,O18)</f>
        <v>118</v>
      </c>
      <c r="P41" s="14" t="n">
        <f aca="false">SUM(P10,P12,P18)</f>
        <v>52</v>
      </c>
      <c r="Q41" s="14" t="n">
        <f aca="false">SUM(Q10,Q12,Q18)</f>
        <v>26</v>
      </c>
      <c r="R41" s="14" t="n">
        <f aca="false">SUM(R10,R12,R18)</f>
        <v>302</v>
      </c>
    </row>
    <row r="42" customFormat="false" ht="13.5" hidden="false" customHeight="false" outlineLevel="0" collapsed="false">
      <c r="A42" s="13" t="s">
        <v>59</v>
      </c>
      <c r="B42" s="14" t="n">
        <f aca="false">SUM(C42:R42)</f>
        <v>925</v>
      </c>
      <c r="C42" s="14" t="n">
        <f aca="false">SUM(C21,C23)</f>
        <v>3</v>
      </c>
      <c r="D42" s="14" t="n">
        <f aca="false">SUM(D21,D23)</f>
        <v>230</v>
      </c>
      <c r="E42" s="14" t="n">
        <f aca="false">SUM(E21,E23)</f>
        <v>13</v>
      </c>
      <c r="F42" s="14" t="n">
        <f aca="false">SUM(F21,F23)</f>
        <v>2</v>
      </c>
      <c r="G42" s="14" t="n">
        <f aca="false">SUM(G21,G23)</f>
        <v>151</v>
      </c>
      <c r="H42" s="14" t="n">
        <f aca="false">SUM(H21,H23)</f>
        <v>111</v>
      </c>
      <c r="I42" s="14" t="n">
        <f aca="false">SUM(I21,I23)</f>
        <v>12</v>
      </c>
      <c r="J42" s="14" t="n">
        <f aca="false">SUM(J21,J23)</f>
        <v>93</v>
      </c>
      <c r="K42" s="14" t="n">
        <f aca="false">SUM(K21,K23)</f>
        <v>12</v>
      </c>
      <c r="L42" s="14" t="n">
        <f aca="false">SUM(L21,L23)</f>
        <v>0</v>
      </c>
      <c r="M42" s="14" t="n">
        <f aca="false">SUM(M21,M23)</f>
        <v>13</v>
      </c>
      <c r="N42" s="14" t="n">
        <f aca="false">SUM(N21,N23)</f>
        <v>17</v>
      </c>
      <c r="O42" s="14" t="n">
        <f aca="false">SUM(O21,O23)</f>
        <v>73</v>
      </c>
      <c r="P42" s="14" t="n">
        <f aca="false">SUM(P21,P23)</f>
        <v>28</v>
      </c>
      <c r="Q42" s="14" t="n">
        <f aca="false">SUM(Q21,Q23)</f>
        <v>12</v>
      </c>
      <c r="R42" s="14" t="n">
        <f aca="false">SUM(R21,R23)</f>
        <v>155</v>
      </c>
    </row>
    <row r="43" customFormat="false" ht="13.5" hidden="false" customHeight="false" outlineLevel="0" collapsed="false">
      <c r="A43" s="17" t="s">
        <v>60</v>
      </c>
      <c r="B43" s="18" t="n">
        <f aca="false">SUM(C43:R43)</f>
        <v>2013</v>
      </c>
      <c r="C43" s="18" t="n">
        <f aca="false">SUM(C9,C11,C13,C19,C30,C37)</f>
        <v>1</v>
      </c>
      <c r="D43" s="18" t="n">
        <f aca="false">SUM(D9,D11,D13,D19,D30,D37)</f>
        <v>535</v>
      </c>
      <c r="E43" s="18" t="n">
        <f aca="false">SUM(E9,E11,E13,E19,E30,E37)</f>
        <v>36</v>
      </c>
      <c r="F43" s="18" t="n">
        <f aca="false">SUM(F9,F11,F13,F19,F30,F37)</f>
        <v>10</v>
      </c>
      <c r="G43" s="18" t="n">
        <f aca="false">SUM(G9,G11,G13,G19,G30,G37)</f>
        <v>293</v>
      </c>
      <c r="H43" s="18" t="n">
        <f aca="false">SUM(H9,H11,H13,H19,H30,H37)</f>
        <v>211</v>
      </c>
      <c r="I43" s="18" t="n">
        <f aca="false">SUM(I9,I11,I13,I19,I30,I37)</f>
        <v>13</v>
      </c>
      <c r="J43" s="18" t="n">
        <f aca="false">SUM(J9,J11,J13,J19,J30,J37)</f>
        <v>185</v>
      </c>
      <c r="K43" s="18" t="n">
        <f aca="false">SUM(K9,K11,K13,K19,K30,K37)</f>
        <v>30</v>
      </c>
      <c r="L43" s="18" t="n">
        <f aca="false">SUM(L9,L11,L13,L19,L30,L37)</f>
        <v>3</v>
      </c>
      <c r="M43" s="18" t="n">
        <f aca="false">SUM(M9,M11,M13,M19,M30,M37)</f>
        <v>24</v>
      </c>
      <c r="N43" s="18" t="n">
        <f aca="false">SUM(N9,N11,N13,N19,N30,N37)</f>
        <v>43</v>
      </c>
      <c r="O43" s="18" t="n">
        <f aca="false">SUM(O9,O11,O13,O19,O30,O37)</f>
        <v>138</v>
      </c>
      <c r="P43" s="18" t="n">
        <f aca="false">SUM(P9,P11,P13,P19,P30,P37)</f>
        <v>90</v>
      </c>
      <c r="Q43" s="18" t="n">
        <f aca="false">SUM(Q9,Q11,Q13,Q19,Q30,Q37)</f>
        <v>59</v>
      </c>
      <c r="R43" s="18" t="n">
        <f aca="false">SUM(R9,R11,R13,R19,R30,R37)</f>
        <v>342</v>
      </c>
    </row>
    <row r="44" customFormat="false" ht="13.5" hidden="false" customHeight="false" outlineLevel="0" collapsed="false">
      <c r="I44" s="19"/>
      <c r="N44" s="20"/>
      <c r="R44" s="19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3.5" hidden="false" customHeight="false" outlineLevel="0" collapsed="false">
      <c r="N46" s="20"/>
    </row>
    <row r="47" customFormat="false" ht="13.5" hidden="false" customHeight="false" outlineLevel="0" collapsed="false">
      <c r="N47" s="20"/>
    </row>
    <row r="48" customFormat="false" ht="13.5" hidden="false" customHeight="false" outlineLevel="0" collapsed="false">
      <c r="N48" s="20"/>
    </row>
    <row r="49" customFormat="false" ht="13.5" hidden="false" customHeight="false" outlineLevel="0" collapsed="false">
      <c r="N49" s="20"/>
    </row>
    <row r="50" customFormat="false" ht="13.5" hidden="false" customHeight="false" outlineLevel="0" collapsed="false">
      <c r="N50" s="20"/>
    </row>
    <row r="51" customFormat="false" ht="13.5" hidden="false" customHeight="false" outlineLevel="0" collapsed="false">
      <c r="N51" s="20"/>
    </row>
    <row r="52" customFormat="false" ht="13.5" hidden="false" customHeight="false" outlineLevel="0" collapsed="false">
      <c r="N52" s="20"/>
    </row>
    <row r="53" customFormat="false" ht="13.5" hidden="false" customHeight="false" outlineLevel="0" collapsed="false">
      <c r="N53" s="20"/>
    </row>
    <row r="54" customFormat="false" ht="13.5" hidden="false" customHeight="false" outlineLevel="0" collapsed="false">
      <c r="N54" s="20"/>
    </row>
    <row r="55" customFormat="false" ht="13.5" hidden="false" customHeight="false" outlineLevel="0" collapsed="false">
      <c r="N55" s="20"/>
    </row>
    <row r="56" customFormat="false" ht="13.5" hidden="false" customHeight="false" outlineLevel="0" collapsed="false">
      <c r="N56" s="20"/>
    </row>
    <row r="57" customFormat="false" ht="13.5" hidden="false" customHeight="false" outlineLevel="0" collapsed="false">
      <c r="N57" s="20"/>
    </row>
    <row r="58" customFormat="false" ht="13.5" hidden="false" customHeight="false" outlineLevel="0" collapsed="false">
      <c r="N58" s="20"/>
    </row>
    <row r="59" customFormat="false" ht="13.5" hidden="false" customHeight="false" outlineLevel="0" collapsed="false">
      <c r="N59" s="20"/>
    </row>
    <row r="60" customFormat="false" ht="13.5" hidden="false" customHeight="false" outlineLevel="0" collapsed="false">
      <c r="N60" s="20"/>
    </row>
    <row r="61" customFormat="false" ht="13.5" hidden="false" customHeight="false" outlineLevel="0" collapsed="false">
      <c r="N61" s="20"/>
    </row>
    <row r="62" customFormat="false" ht="13.5" hidden="false" customHeight="false" outlineLevel="0" collapsed="false">
      <c r="N62" s="20"/>
    </row>
    <row r="63" customFormat="false" ht="13.5" hidden="false" customHeight="false" outlineLevel="0" collapsed="false">
      <c r="N63" s="20"/>
    </row>
    <row r="64" customFormat="false" ht="13.5" hidden="false" customHeight="false" outlineLevel="0" collapsed="false">
      <c r="N64" s="20"/>
    </row>
    <row r="65" customFormat="false" ht="13.5" hidden="false" customHeight="false" outlineLevel="0" collapsed="false">
      <c r="N65" s="20"/>
    </row>
    <row r="66" customFormat="false" ht="13.5" hidden="false" customHeight="false" outlineLevel="0" collapsed="false">
      <c r="N66" s="20"/>
    </row>
    <row r="67" customFormat="false" ht="13.5" hidden="false" customHeight="false" outlineLevel="0" collapsed="false">
      <c r="N67" s="20"/>
    </row>
    <row r="68" customFormat="false" ht="13.5" hidden="false" customHeight="false" outlineLevel="0" collapsed="false">
      <c r="N68" s="20"/>
    </row>
    <row r="69" customFormat="false" ht="13.5" hidden="false" customHeight="false" outlineLevel="0" collapsed="false">
      <c r="N69" s="20"/>
    </row>
    <row r="70" customFormat="false" ht="13.5" hidden="false" customHeight="false" outlineLevel="0" collapsed="false">
      <c r="N70" s="20"/>
    </row>
    <row r="71" customFormat="false" ht="13.5" hidden="false" customHeight="false" outlineLevel="0" collapsed="false">
      <c r="N71" s="20"/>
    </row>
    <row r="72" customFormat="false" ht="13.5" hidden="false" customHeight="false" outlineLevel="0" collapsed="false">
      <c r="N72" s="20"/>
    </row>
    <row r="73" customFormat="false" ht="13.5" hidden="false" customHeight="false" outlineLevel="0" collapsed="false">
      <c r="N73" s="20"/>
    </row>
    <row r="74" customFormat="false" ht="13.5" hidden="false" customHeight="false" outlineLevel="0" collapsed="false">
      <c r="N74" s="20"/>
    </row>
    <row r="75" customFormat="false" ht="13.5" hidden="false" customHeight="false" outlineLevel="0" collapsed="false">
      <c r="N75" s="20"/>
    </row>
    <row r="76" customFormat="false" ht="13.5" hidden="false" customHeight="false" outlineLevel="0" collapsed="false">
      <c r="N76" s="20"/>
    </row>
    <row r="77" customFormat="false" ht="13.5" hidden="false" customHeight="false" outlineLevel="0" collapsed="false">
      <c r="N77" s="20"/>
    </row>
    <row r="78" customFormat="false" ht="13.5" hidden="false" customHeight="false" outlineLevel="0" collapsed="false">
      <c r="N78" s="20"/>
    </row>
    <row r="79" customFormat="false" ht="13.5" hidden="false" customHeight="false" outlineLevel="0" collapsed="false">
      <c r="N79" s="20"/>
    </row>
    <row r="80" customFormat="false" ht="13.5" hidden="false" customHeight="false" outlineLevel="0" collapsed="false">
      <c r="N80" s="20"/>
    </row>
    <row r="81" customFormat="false" ht="13.5" hidden="false" customHeight="false" outlineLevel="0" collapsed="false">
      <c r="N81" s="20"/>
    </row>
    <row r="82" customFormat="false" ht="13.5" hidden="false" customHeight="false" outlineLevel="0" collapsed="false">
      <c r="N82" s="20"/>
    </row>
  </sheetData>
  <hyperlinks>
    <hyperlink ref="A1" r:id="rId1" display="市町村別特定死因別死亡者数ページ &lt;&lt;"/>
  </hyperlinks>
  <printOptions headings="false" gridLines="false" gridLinesSet="true" horizontalCentered="false" verticalCentered="false"/>
  <pageMargins left="0.7875" right="0.196527777777778" top="0.629861111111111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08:09:35Z</dcterms:created>
  <dc:creator/>
  <dc:description/>
  <dc:language>en-US</dc:language>
  <cp:lastModifiedBy>山梨県</cp:lastModifiedBy>
  <cp:lastPrinted>2012-10-19T01:30:30Z</cp:lastPrinted>
  <dcterms:modified xsi:type="dcterms:W3CDTF">2016-01-27T10:20:46Z</dcterms:modified>
  <cp:revision>0</cp:revision>
  <dc:subject>「人口動態調査」（平成１３年）</dc:subject>
  <dc:title>市町村別特定死因別死亡者数</dc:title>
</cp:coreProperties>
</file>