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一般職業紹介状況（新規学卒者を除き、パートタイムを含む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度</t>
    </r>
  </si>
  <si>
    <t xml:space="preserve">項 目</t>
  </si>
  <si>
    <t xml:space="preserve">① 月間有効</t>
  </si>
  <si>
    <t xml:space="preserve">② 新規求職申込</t>
  </si>
  <si>
    <t xml:space="preserve">③ 月間有効求人</t>
  </si>
  <si>
    <t xml:space="preserve">④ 新規求人数（人）</t>
  </si>
  <si>
    <r>
      <rPr>
        <sz val="11"/>
        <rFont val="Noto Sans"/>
        <family val="2"/>
      </rPr>
      <t xml:space="preserve">⑤ 就職件数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</rPr>
      <t xml:space="preserve">)</t>
    </r>
  </si>
  <si>
    <t xml:space="preserve">⑥ 有効求人倍率</t>
  </si>
  <si>
    <t xml:space="preserve">⑦ 就職率</t>
  </si>
  <si>
    <t xml:space="preserve">月 別</t>
  </si>
  <si>
    <t xml:space="preserve">　　求職者数（人）</t>
  </si>
  <si>
    <t xml:space="preserve">　　件数（件）</t>
  </si>
  <si>
    <t xml:space="preserve">　　数（人）</t>
  </si>
  <si>
    <r>
      <rPr>
        <sz val="11"/>
        <rFont val="ＭＳ Ｐゴシック"/>
        <family val="3"/>
      </rPr>
      <t xml:space="preserve">   (③/①)(</t>
    </r>
    <r>
      <rPr>
        <sz val="11"/>
        <rFont val="Noto Sans"/>
        <family val="2"/>
      </rPr>
      <t xml:space="preserve">倍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 (⑤/②*100)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度計</t>
    </r>
  </si>
  <si>
    <t xml:space="preserve">（注）各数値は原数値（実数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 "/>
    <numFmt numFmtId="167" formatCode="0.00"/>
    <numFmt numFmtId="168" formatCode="0%"/>
    <numFmt numFmtId="169" formatCode="0.0%"/>
    <numFmt numFmtId="170" formatCode="0.0;&quot;▲ &quot;0.0"/>
    <numFmt numFmtId="171" formatCode="[$-409]#,##0.00_);[RED]\(#,##0.00\)"/>
    <numFmt numFmtId="172" formatCode="0.0_ "/>
    <numFmt numFmtId="173" formatCode="0.0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2" width="16.86"/>
    <col collapsed="false" customWidth="true" hidden="false" outlineLevel="0" max="7" min="7" style="3" width="16.86"/>
    <col collapsed="false" customWidth="true" hidden="false" outlineLevel="0" max="8" min="8" style="1" width="16.86"/>
    <col collapsed="false" customWidth="true" hidden="false" outlineLevel="0" max="10" min="9" style="1" width="10.62"/>
  </cols>
  <sheetData>
    <row r="2" s="5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6"/>
      <c r="H3" s="6"/>
      <c r="K3" s="7"/>
      <c r="L3" s="7"/>
      <c r="M3" s="7"/>
      <c r="N3" s="7"/>
    </row>
    <row r="4" s="5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s="14" customFormat="true" ht="14.25" hidden="false" customHeight="true" outlineLevel="0" collapsed="false">
      <c r="A5" s="10" t="s">
        <v>10</v>
      </c>
      <c r="B5" s="11" t="s">
        <v>11</v>
      </c>
      <c r="C5" s="11" t="s">
        <v>12</v>
      </c>
      <c r="D5" s="12" t="s">
        <v>13</v>
      </c>
      <c r="E5" s="11"/>
      <c r="F5" s="11"/>
      <c r="G5" s="13" t="s">
        <v>14</v>
      </c>
      <c r="H5" s="13" t="s">
        <v>15</v>
      </c>
    </row>
    <row r="6" s="5" customFormat="true" ht="14.25" hidden="false" customHeight="true" outlineLevel="0" collapsed="false">
      <c r="A6" s="15" t="s">
        <v>16</v>
      </c>
      <c r="B6" s="16" t="n">
        <v>13958</v>
      </c>
      <c r="C6" s="16" t="n">
        <v>3638</v>
      </c>
      <c r="D6" s="16" t="n">
        <v>18046</v>
      </c>
      <c r="E6" s="16" t="n">
        <v>6411</v>
      </c>
      <c r="F6" s="17" t="n">
        <v>941</v>
      </c>
      <c r="G6" s="18" t="n">
        <f aca="false">ROUND(D6/B6,2)</f>
        <v>1.29</v>
      </c>
      <c r="H6" s="19" t="n">
        <f aca="false">ROUND(F6/C6,3)</f>
        <v>0.259</v>
      </c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s="5" customFormat="true" ht="14.25" hidden="false" customHeight="true" outlineLevel="0" collapsed="false">
      <c r="A7" s="15" t="s">
        <v>17</v>
      </c>
      <c r="B7" s="16" t="n">
        <v>14141</v>
      </c>
      <c r="C7" s="16" t="n">
        <v>3008</v>
      </c>
      <c r="D7" s="16" t="n">
        <v>17805</v>
      </c>
      <c r="E7" s="16" t="n">
        <v>5827</v>
      </c>
      <c r="F7" s="17" t="n">
        <v>967</v>
      </c>
      <c r="G7" s="18" t="n">
        <f aca="false">ROUND(D7/B7,2)</f>
        <v>1.26</v>
      </c>
      <c r="H7" s="19" t="n">
        <f aca="false">ROUND(F7/C7,3)</f>
        <v>0.321</v>
      </c>
      <c r="J7" s="20"/>
    </row>
    <row r="8" s="5" customFormat="true" ht="14.25" hidden="false" customHeight="true" outlineLevel="0" collapsed="false">
      <c r="A8" s="15" t="s">
        <v>18</v>
      </c>
      <c r="B8" s="16" t="n">
        <v>13945</v>
      </c>
      <c r="C8" s="16" t="n">
        <v>2834</v>
      </c>
      <c r="D8" s="16" t="n">
        <v>17587</v>
      </c>
      <c r="E8" s="16" t="n">
        <v>6263</v>
      </c>
      <c r="F8" s="17" t="n">
        <v>957</v>
      </c>
      <c r="G8" s="18" t="n">
        <f aca="false">ROUND(D8/B8,2)</f>
        <v>1.26</v>
      </c>
      <c r="H8" s="19" t="n">
        <f aca="false">ROUND(F8/C8,3)</f>
        <v>0.338</v>
      </c>
      <c r="J8" s="20"/>
    </row>
    <row r="9" s="5" customFormat="true" ht="14.25" hidden="false" customHeight="true" outlineLevel="0" collapsed="false">
      <c r="A9" s="15" t="s">
        <v>19</v>
      </c>
      <c r="B9" s="16" t="n">
        <v>13384</v>
      </c>
      <c r="C9" s="16" t="n">
        <v>2518</v>
      </c>
      <c r="D9" s="16" t="n">
        <v>16895</v>
      </c>
      <c r="E9" s="16" t="n">
        <v>5505</v>
      </c>
      <c r="F9" s="17" t="n">
        <v>838</v>
      </c>
      <c r="G9" s="18" t="n">
        <f aca="false">ROUND(D9/B9,2)</f>
        <v>1.26</v>
      </c>
      <c r="H9" s="19" t="n">
        <f aca="false">ROUND(F9/C9,3)</f>
        <v>0.333</v>
      </c>
      <c r="J9" s="20"/>
    </row>
    <row r="10" s="5" customFormat="true" ht="14.25" hidden="false" customHeight="true" outlineLevel="0" collapsed="false">
      <c r="A10" s="15" t="s">
        <v>20</v>
      </c>
      <c r="B10" s="16" t="n">
        <v>13365</v>
      </c>
      <c r="C10" s="16" t="n">
        <v>2660</v>
      </c>
      <c r="D10" s="16" t="n">
        <v>16642</v>
      </c>
      <c r="E10" s="16" t="n">
        <v>5650</v>
      </c>
      <c r="F10" s="17" t="n">
        <v>809</v>
      </c>
      <c r="G10" s="18" t="n">
        <f aca="false">ROUND(D10/B10,2)</f>
        <v>1.25</v>
      </c>
      <c r="H10" s="19" t="n">
        <f aca="false">ROUND(F10/C10,3)</f>
        <v>0.304</v>
      </c>
    </row>
    <row r="11" s="5" customFormat="true" ht="14.25" hidden="false" customHeight="true" outlineLevel="0" collapsed="false">
      <c r="A11" s="15" t="s">
        <v>21</v>
      </c>
      <c r="B11" s="16" t="n">
        <v>13478</v>
      </c>
      <c r="C11" s="16" t="n">
        <v>2756</v>
      </c>
      <c r="D11" s="16" t="n">
        <v>16510</v>
      </c>
      <c r="E11" s="16" t="n">
        <v>6152</v>
      </c>
      <c r="F11" s="17" t="n">
        <v>863</v>
      </c>
      <c r="G11" s="18" t="n">
        <f aca="false">ROUND(D11/B11,2)</f>
        <v>1.22</v>
      </c>
      <c r="H11" s="19" t="n">
        <f aca="false">ROUND(F11/C11,3)</f>
        <v>0.313</v>
      </c>
    </row>
    <row r="12" s="5" customFormat="true" ht="14.25" hidden="false" customHeight="true" outlineLevel="0" collapsed="false">
      <c r="A12" s="15" t="s">
        <v>22</v>
      </c>
      <c r="B12" s="16" t="n">
        <v>13729</v>
      </c>
      <c r="C12" s="16" t="n">
        <v>2930</v>
      </c>
      <c r="D12" s="16" t="n">
        <v>16667</v>
      </c>
      <c r="E12" s="16" t="n">
        <v>5730</v>
      </c>
      <c r="F12" s="17" t="n">
        <v>948</v>
      </c>
      <c r="G12" s="18" t="n">
        <f aca="false">ROUND(D12/B12,2)</f>
        <v>1.21</v>
      </c>
      <c r="H12" s="19" t="n">
        <f aca="false">ROUND(F12/C12,3)</f>
        <v>0.324</v>
      </c>
    </row>
    <row r="13" s="5" customFormat="true" ht="14.25" hidden="false" customHeight="true" outlineLevel="0" collapsed="false">
      <c r="A13" s="15" t="s">
        <v>23</v>
      </c>
      <c r="B13" s="16" t="n">
        <v>13381</v>
      </c>
      <c r="C13" s="16" t="n">
        <v>2510</v>
      </c>
      <c r="D13" s="16" t="n">
        <v>16551</v>
      </c>
      <c r="E13" s="16" t="n">
        <v>5445</v>
      </c>
      <c r="F13" s="17" t="n">
        <v>844</v>
      </c>
      <c r="G13" s="18" t="n">
        <f aca="false">ROUND(D13/B13,2)</f>
        <v>1.24</v>
      </c>
      <c r="H13" s="19" t="n">
        <f aca="false">ROUND(F13/C13,3)</f>
        <v>0.336</v>
      </c>
    </row>
    <row r="14" s="5" customFormat="true" ht="14.25" hidden="false" customHeight="true" outlineLevel="0" collapsed="false">
      <c r="A14" s="15" t="s">
        <v>24</v>
      </c>
      <c r="B14" s="16" t="n">
        <v>12854</v>
      </c>
      <c r="C14" s="16" t="n">
        <v>2206</v>
      </c>
      <c r="D14" s="16" t="n">
        <v>16363</v>
      </c>
      <c r="E14" s="16" t="n">
        <v>5912</v>
      </c>
      <c r="F14" s="17" t="n">
        <v>781</v>
      </c>
      <c r="G14" s="18" t="n">
        <f aca="false">ROUND(D14/B14,2)</f>
        <v>1.27</v>
      </c>
      <c r="H14" s="19" t="n">
        <f aca="false">ROUND(F14/C14,3)</f>
        <v>0.354</v>
      </c>
    </row>
    <row r="15" s="5" customFormat="true" ht="14.25" hidden="false" customHeight="true" outlineLevel="0" collapsed="false">
      <c r="A15" s="15" t="s">
        <v>25</v>
      </c>
      <c r="B15" s="16" t="n">
        <v>13550</v>
      </c>
      <c r="C15" s="16" t="n">
        <v>3556</v>
      </c>
      <c r="D15" s="16" t="n">
        <v>17922</v>
      </c>
      <c r="E15" s="16" t="n">
        <v>7242</v>
      </c>
      <c r="F15" s="17" t="n">
        <v>692</v>
      </c>
      <c r="G15" s="18" t="n">
        <f aca="false">ROUND(D15/B15,2)</f>
        <v>1.32</v>
      </c>
      <c r="H15" s="19" t="n">
        <f aca="false">ROUND(F15/C15,3)</f>
        <v>0.195</v>
      </c>
    </row>
    <row r="16" s="5" customFormat="true" ht="14.25" hidden="false" customHeight="true" outlineLevel="0" collapsed="false">
      <c r="A16" s="15" t="s">
        <v>26</v>
      </c>
      <c r="B16" s="16" t="n">
        <v>14150</v>
      </c>
      <c r="C16" s="16" t="n">
        <v>2974</v>
      </c>
      <c r="D16" s="16" t="n">
        <v>18468</v>
      </c>
      <c r="E16" s="16" t="n">
        <v>5976</v>
      </c>
      <c r="F16" s="17" t="n">
        <v>1121</v>
      </c>
      <c r="G16" s="18" t="n">
        <f aca="false">ROUND(D16/B16,2)</f>
        <v>1.31</v>
      </c>
      <c r="H16" s="19" t="n">
        <f aca="false">ROUND(F16/C16,3)</f>
        <v>0.377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</row>
    <row r="17" s="5" customFormat="true" ht="14.25" hidden="false" customHeight="true" outlineLevel="0" collapsed="false">
      <c r="A17" s="15" t="s">
        <v>27</v>
      </c>
      <c r="B17" s="16" t="n">
        <v>14120</v>
      </c>
      <c r="C17" s="16" t="n">
        <v>2769</v>
      </c>
      <c r="D17" s="16" t="n">
        <v>17995</v>
      </c>
      <c r="E17" s="16" t="n">
        <v>6125</v>
      </c>
      <c r="F17" s="17" t="n">
        <v>1305</v>
      </c>
      <c r="G17" s="18" t="n">
        <f aca="false">ROUND(D17/B17,2)</f>
        <v>1.27</v>
      </c>
      <c r="H17" s="19" t="n">
        <f aca="false">ROUND(F17/C17,3)</f>
        <v>0.471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</row>
    <row r="18" s="5" customFormat="true" ht="14.25" hidden="false" customHeight="true" outlineLevel="0" collapsed="false">
      <c r="A18" s="22" t="s">
        <v>28</v>
      </c>
      <c r="B18" s="23" t="n">
        <f aca="false">SUM(B6:B17)</f>
        <v>164055</v>
      </c>
      <c r="C18" s="23" t="n">
        <f aca="false">SUM(C6:C17)</f>
        <v>34359</v>
      </c>
      <c r="D18" s="23" t="n">
        <f aca="false">SUM(D6:D17)</f>
        <v>207451</v>
      </c>
      <c r="E18" s="23" t="n">
        <f aca="false">SUM(E6:E17)</f>
        <v>72238</v>
      </c>
      <c r="F18" s="23" t="n">
        <f aca="false">SUM(F6:F17)</f>
        <v>11066</v>
      </c>
      <c r="G18" s="24" t="n">
        <f aca="false">D18/B18</f>
        <v>1.26452104477157</v>
      </c>
      <c r="H18" s="25" t="n">
        <f aca="false">F18/C18*100</f>
        <v>32.2069908903053</v>
      </c>
      <c r="J18" s="7"/>
    </row>
    <row r="19" s="5" customFormat="true" ht="14.25" hidden="false" customHeight="true" outlineLevel="0" collapsed="false">
      <c r="A19" s="26" t="s">
        <v>29</v>
      </c>
      <c r="B19" s="7"/>
      <c r="C19" s="7"/>
      <c r="D19" s="7"/>
      <c r="E19" s="7"/>
      <c r="F19" s="7"/>
      <c r="G19" s="7"/>
      <c r="H19" s="7"/>
    </row>
    <row r="20" s="5" customFormat="tru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s="28" customFormat="true" ht="14.2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s="28" customFormat="true" ht="14.2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3.5" hidden="false" customHeight="false" outlineLevel="0" collapsed="false">
      <c r="E23" s="29"/>
      <c r="F23" s="29"/>
      <c r="G23" s="30"/>
      <c r="H23" s="31"/>
    </row>
  </sheetData>
  <mergeCells count="1"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4:15:46Z</dcterms:created>
  <dc:creator>山梨県</dc:creator>
  <dc:description/>
  <dc:language>en-US</dc:language>
  <cp:lastModifiedBy>日向和也</cp:lastModifiedBy>
  <cp:lastPrinted>2024-03-06T05:53:06Z</cp:lastPrinted>
  <dcterms:modified xsi:type="dcterms:W3CDTF">2025-03-04T06:42:12Z</dcterms:modified>
  <cp:revision>0</cp:revision>
  <dc:subject/>
  <dc:title/>
</cp:coreProperties>
</file>