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一般職業紹介状況ページ &lt;&lt;</t>
  </si>
  <si>
    <t xml:space="preserve">一般職業紹介状況（新規学卒者を除き、パートタイムを含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項 目</t>
  </si>
  <si>
    <t xml:space="preserve">① 新規求職申込</t>
  </si>
  <si>
    <t xml:space="preserve">② 月間有効求</t>
  </si>
  <si>
    <r>
      <rPr>
        <sz val="11"/>
        <rFont val="Noto Sans"/>
        <family val="2"/>
      </rPr>
      <t xml:space="preserve">③ 新規求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④ 月間有効求</t>
  </si>
  <si>
    <r>
      <rPr>
        <sz val="11"/>
        <rFont val="Noto Sans"/>
        <family val="2"/>
      </rPr>
      <t xml:space="preserve">⑤ 就職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⑥ 有効求人倍率</t>
  </si>
  <si>
    <t xml:space="preserve">⑦ 就職率</t>
  </si>
  <si>
    <t xml:space="preserve">月 別</t>
  </si>
  <si>
    <r>
      <rPr>
        <sz val="11"/>
        <rFont val="Noto Sans"/>
        <family val="2"/>
      </rPr>
      <t xml:space="preserve">   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　職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(④/②)(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(⑤/①*100)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計</t>
    </r>
  </si>
  <si>
    <t xml:space="preserve">（注）各数値は原数値（実数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 "/>
    <numFmt numFmtId="167" formatCode="0.00"/>
    <numFmt numFmtId="168" formatCode="0.0;&quot;▲ &quot;0.0"/>
    <numFmt numFmtId="169" formatCode="[$-409]#,##0.00_);[RED]\(#,##0.00\)"/>
    <numFmt numFmtId="170" formatCode="0.0_ "/>
    <numFmt numFmtId="171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6" min="2" style="1" width="16.86"/>
    <col collapsed="false" customWidth="true" hidden="false" outlineLevel="0" max="7" min="7" style="2" width="16.86"/>
    <col collapsed="false" customWidth="true" hidden="false" outlineLevel="0" max="8" min="8" style="0" width="16.86"/>
    <col collapsed="false" customWidth="true" hidden="false" outlineLevel="0" max="10" min="9" style="0" width="10.62"/>
  </cols>
  <sheetData>
    <row r="1" customFormat="false" ht="13.5" hidden="false" customHeight="false" outlineLevel="0" collapsed="false">
      <c r="A1" s="3" t="s">
        <v>0</v>
      </c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6"/>
      <c r="H3" s="6"/>
      <c r="K3" s="7"/>
      <c r="L3" s="7"/>
      <c r="M3" s="7"/>
      <c r="N3" s="7"/>
    </row>
    <row r="4" s="5" customFormat="tru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3" customFormat="true" ht="14.25" hidden="false" customHeight="true" outlineLevel="0" collapsed="false">
      <c r="A5" s="10" t="s">
        <v>11</v>
      </c>
      <c r="B5" s="11" t="s">
        <v>12</v>
      </c>
      <c r="C5" s="11" t="s">
        <v>13</v>
      </c>
      <c r="D5" s="12"/>
      <c r="E5" s="11" t="s">
        <v>14</v>
      </c>
      <c r="F5" s="11"/>
      <c r="G5" s="12" t="s">
        <v>15</v>
      </c>
      <c r="H5" s="12" t="s">
        <v>16</v>
      </c>
    </row>
    <row r="6" s="5" customFormat="true" ht="14.25" hidden="false" customHeight="true" outlineLevel="0" collapsed="false">
      <c r="A6" s="14" t="s">
        <v>17</v>
      </c>
      <c r="B6" s="15" t="n">
        <v>5197</v>
      </c>
      <c r="C6" s="15" t="n">
        <v>18551</v>
      </c>
      <c r="D6" s="15" t="n">
        <v>4578</v>
      </c>
      <c r="E6" s="15" t="n">
        <v>11811</v>
      </c>
      <c r="F6" s="15" t="n">
        <v>1380</v>
      </c>
      <c r="G6" s="16" t="n">
        <f aca="false">ROUND(E6/C6,2)</f>
        <v>0.64</v>
      </c>
      <c r="H6" s="17" t="n">
        <f aca="false">ROUND(F6/B6*100,1)</f>
        <v>26.6</v>
      </c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s="5" customFormat="true" ht="14.25" hidden="false" customHeight="true" outlineLevel="0" collapsed="false">
      <c r="A7" s="14" t="s">
        <v>18</v>
      </c>
      <c r="B7" s="15" t="n">
        <v>4578</v>
      </c>
      <c r="C7" s="15" t="n">
        <v>18651</v>
      </c>
      <c r="D7" s="15" t="n">
        <v>4418</v>
      </c>
      <c r="E7" s="15" t="n">
        <v>11204</v>
      </c>
      <c r="F7" s="15" t="n">
        <v>1395</v>
      </c>
      <c r="G7" s="16" t="n">
        <f aca="false">ROUND(E7/C7,2)</f>
        <v>0.6</v>
      </c>
      <c r="H7" s="17" t="n">
        <f aca="false">ROUND(F7/B7*100,1)</f>
        <v>30.5</v>
      </c>
      <c r="J7" s="18"/>
    </row>
    <row r="8" s="5" customFormat="true" ht="14.25" hidden="false" customHeight="true" outlineLevel="0" collapsed="false">
      <c r="A8" s="14" t="s">
        <v>19</v>
      </c>
      <c r="B8" s="15" t="n">
        <v>3729</v>
      </c>
      <c r="C8" s="15" t="n">
        <v>17642</v>
      </c>
      <c r="D8" s="15" t="n">
        <v>4379</v>
      </c>
      <c r="E8" s="15" t="n">
        <v>11493</v>
      </c>
      <c r="F8" s="15" t="n">
        <v>1442</v>
      </c>
      <c r="G8" s="16" t="n">
        <f aca="false">ROUND(E8/C8,2)</f>
        <v>0.65</v>
      </c>
      <c r="H8" s="17" t="n">
        <f aca="false">ROUND(F8/B8*100,1)</f>
        <v>38.7</v>
      </c>
      <c r="J8" s="18"/>
    </row>
    <row r="9" s="5" customFormat="true" ht="14.25" hidden="false" customHeight="true" outlineLevel="0" collapsed="false">
      <c r="A9" s="14" t="s">
        <v>20</v>
      </c>
      <c r="B9" s="15" t="n">
        <v>3509</v>
      </c>
      <c r="C9" s="15" t="n">
        <v>16794</v>
      </c>
      <c r="D9" s="15" t="n">
        <v>4603</v>
      </c>
      <c r="E9" s="15" t="n">
        <v>11485</v>
      </c>
      <c r="F9" s="15" t="n">
        <v>1421</v>
      </c>
      <c r="G9" s="16" t="n">
        <f aca="false">ROUND(E9/C9,2)</f>
        <v>0.68</v>
      </c>
      <c r="H9" s="17" t="n">
        <f aca="false">ROUND(F9/B9*100,1)</f>
        <v>40.5</v>
      </c>
      <c r="J9" s="18"/>
    </row>
    <row r="10" s="5" customFormat="true" ht="14.25" hidden="false" customHeight="true" outlineLevel="0" collapsed="false">
      <c r="A10" s="14" t="s">
        <v>21</v>
      </c>
      <c r="B10" s="15" t="n">
        <v>3493</v>
      </c>
      <c r="C10" s="15" t="n">
        <v>15907</v>
      </c>
      <c r="D10" s="15" t="n">
        <v>4152</v>
      </c>
      <c r="E10" s="15" t="n">
        <v>11303</v>
      </c>
      <c r="F10" s="15" t="n">
        <v>1204</v>
      </c>
      <c r="G10" s="16" t="n">
        <f aca="false">ROUND(E10/C10,2)</f>
        <v>0.71</v>
      </c>
      <c r="H10" s="17" t="n">
        <f aca="false">ROUND(F10/B10*100,1)</f>
        <v>34.5</v>
      </c>
    </row>
    <row r="11" s="5" customFormat="true" ht="14.25" hidden="false" customHeight="true" outlineLevel="0" collapsed="false">
      <c r="A11" s="14" t="s">
        <v>22</v>
      </c>
      <c r="B11" s="15" t="n">
        <v>4036</v>
      </c>
      <c r="C11" s="15" t="n">
        <v>16261</v>
      </c>
      <c r="D11" s="15" t="n">
        <v>4259</v>
      </c>
      <c r="E11" s="15" t="n">
        <v>11232</v>
      </c>
      <c r="F11" s="15" t="n">
        <v>1173</v>
      </c>
      <c r="G11" s="16" t="n">
        <f aca="false">ROUND(E11/C11,2)</f>
        <v>0.69</v>
      </c>
      <c r="H11" s="17" t="n">
        <f aca="false">ROUND(F11/B11*100,1)</f>
        <v>29.1</v>
      </c>
    </row>
    <row r="12" s="5" customFormat="true" ht="14.25" hidden="false" customHeight="true" outlineLevel="0" collapsed="false">
      <c r="A12" s="14" t="s">
        <v>23</v>
      </c>
      <c r="B12" s="15" t="n">
        <v>4546</v>
      </c>
      <c r="C12" s="15" t="n">
        <v>17170</v>
      </c>
      <c r="D12" s="15" t="n">
        <v>4318</v>
      </c>
      <c r="E12" s="15" t="n">
        <v>11347</v>
      </c>
      <c r="F12" s="15" t="n">
        <v>1438</v>
      </c>
      <c r="G12" s="16" t="n">
        <f aca="false">ROUND(E12/C12,2)</f>
        <v>0.66</v>
      </c>
      <c r="H12" s="17" t="n">
        <f aca="false">ROUND(F12/B12*100,1)</f>
        <v>31.6</v>
      </c>
    </row>
    <row r="13" s="5" customFormat="true" ht="14.25" hidden="false" customHeight="true" outlineLevel="0" collapsed="false">
      <c r="A13" s="14" t="s">
        <v>24</v>
      </c>
      <c r="B13" s="15" t="n">
        <v>3659</v>
      </c>
      <c r="C13" s="15" t="n">
        <v>16916</v>
      </c>
      <c r="D13" s="15" t="n">
        <v>3889</v>
      </c>
      <c r="E13" s="15" t="n">
        <v>10725</v>
      </c>
      <c r="F13" s="15" t="n">
        <v>1251</v>
      </c>
      <c r="G13" s="16" t="n">
        <f aca="false">ROUND(E13/C13,2)</f>
        <v>0.63</v>
      </c>
      <c r="H13" s="17" t="n">
        <f aca="false">ROUND(F13/B13*100,1)</f>
        <v>34.2</v>
      </c>
    </row>
    <row r="14" s="5" customFormat="true" ht="14.25" hidden="false" customHeight="true" outlineLevel="0" collapsed="false">
      <c r="A14" s="14" t="s">
        <v>25</v>
      </c>
      <c r="B14" s="15" t="n">
        <v>2762</v>
      </c>
      <c r="C14" s="15" t="n">
        <v>15509</v>
      </c>
      <c r="D14" s="15" t="n">
        <v>3144</v>
      </c>
      <c r="E14" s="15" t="n">
        <v>9863</v>
      </c>
      <c r="F14" s="15" t="n">
        <v>1075</v>
      </c>
      <c r="G14" s="16" t="n">
        <f aca="false">ROUND(E14/C14,2)</f>
        <v>0.64</v>
      </c>
      <c r="H14" s="17" t="n">
        <f aca="false">ROUND(F14/B14*100,1)</f>
        <v>38.9</v>
      </c>
    </row>
    <row r="15" s="5" customFormat="true" ht="14.25" hidden="false" customHeight="true" outlineLevel="0" collapsed="false">
      <c r="A15" s="14" t="s">
        <v>26</v>
      </c>
      <c r="B15" s="15" t="n">
        <v>4491</v>
      </c>
      <c r="C15" s="15" t="n">
        <v>15855</v>
      </c>
      <c r="D15" s="15" t="n">
        <v>4204</v>
      </c>
      <c r="E15" s="15" t="n">
        <v>9939</v>
      </c>
      <c r="F15" s="15" t="n">
        <v>938</v>
      </c>
      <c r="G15" s="16" t="n">
        <f aca="false">ROUND(E15/C15,2)</f>
        <v>0.63</v>
      </c>
      <c r="H15" s="17" t="n">
        <f aca="false">ROUND(F15/B15*100,1)</f>
        <v>20.9</v>
      </c>
    </row>
    <row r="16" s="5" customFormat="true" ht="14.25" hidden="false" customHeight="true" outlineLevel="0" collapsed="false">
      <c r="A16" s="14" t="s">
        <v>27</v>
      </c>
      <c r="B16" s="15" t="n">
        <v>4150</v>
      </c>
      <c r="C16" s="15" t="n">
        <v>16178</v>
      </c>
      <c r="D16" s="15" t="n">
        <v>4683</v>
      </c>
      <c r="E16" s="15" t="n">
        <v>11078</v>
      </c>
      <c r="F16" s="15" t="n">
        <v>1133</v>
      </c>
      <c r="G16" s="16" t="n">
        <f aca="false">ROUND(E16/C16,2)</f>
        <v>0.68</v>
      </c>
      <c r="H16" s="17" t="n">
        <f aca="false">ROUND(F16/B16*100,1)</f>
        <v>27.3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</row>
    <row r="17" s="5" customFormat="true" ht="14.25" hidden="false" customHeight="true" outlineLevel="0" collapsed="false">
      <c r="A17" s="14" t="s">
        <v>28</v>
      </c>
      <c r="B17" s="15" t="n">
        <v>4725</v>
      </c>
      <c r="C17" s="15" t="n">
        <v>17489</v>
      </c>
      <c r="D17" s="15" t="n">
        <v>4775</v>
      </c>
      <c r="E17" s="15" t="n">
        <v>12326</v>
      </c>
      <c r="F17" s="15" t="n">
        <v>1555</v>
      </c>
      <c r="G17" s="16" t="n">
        <f aca="false">ROUND(E17/C17,2)</f>
        <v>0.7</v>
      </c>
      <c r="H17" s="17" t="n">
        <f aca="false">ROUND(F17/B17*100,1)</f>
        <v>32.9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</row>
    <row r="18" s="5" customFormat="true" ht="14.25" hidden="false" customHeight="true" outlineLevel="0" collapsed="false">
      <c r="A18" s="20" t="s">
        <v>29</v>
      </c>
      <c r="B18" s="21" t="n">
        <f aca="false">SUM(B6:B17)</f>
        <v>48875</v>
      </c>
      <c r="C18" s="21" t="n">
        <f aca="false">SUM(C6:C17)</f>
        <v>202923</v>
      </c>
      <c r="D18" s="21" t="n">
        <f aca="false">SUM(D6:D17)</f>
        <v>51402</v>
      </c>
      <c r="E18" s="21" t="n">
        <f aca="false">SUM(E6:E17)</f>
        <v>133806</v>
      </c>
      <c r="F18" s="21" t="n">
        <f aca="false">SUM(F6:F17)</f>
        <v>15405</v>
      </c>
      <c r="G18" s="22" t="n">
        <f aca="false">ROUND(E18/C18,2)</f>
        <v>0.66</v>
      </c>
      <c r="H18" s="23" t="n">
        <f aca="false">ROUND(F18/B18*100,1)</f>
        <v>31.5</v>
      </c>
      <c r="J18" s="7"/>
    </row>
    <row r="19" s="5" customFormat="true" ht="14.25" hidden="false" customHeight="true" outlineLevel="0" collapsed="false">
      <c r="A19" s="24" t="s">
        <v>30</v>
      </c>
      <c r="B19" s="7"/>
      <c r="C19" s="7"/>
      <c r="D19" s="7"/>
      <c r="E19" s="7"/>
      <c r="F19" s="7"/>
      <c r="G19" s="7"/>
      <c r="H19" s="7"/>
    </row>
    <row r="20" s="5" customFormat="tru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s="26" customFormat="true" ht="14.2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s="26" customFormat="true" ht="14.2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3.5" hidden="false" customHeight="false" outlineLevel="0" collapsed="false">
      <c r="E23" s="27"/>
      <c r="F23" s="27"/>
      <c r="G23" s="28"/>
      <c r="H23" s="29"/>
    </row>
  </sheetData>
  <mergeCells count="1">
    <mergeCell ref="G3:H3"/>
  </mergeCells>
  <hyperlinks>
    <hyperlink ref="A1" r:id="rId1" display="一般職業紹介状況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4:15:46Z</dcterms:created>
  <dc:creator>山梨県</dc:creator>
  <dc:description/>
  <dc:language>en-US</dc:language>
  <cp:lastModifiedBy>user</cp:lastModifiedBy>
  <cp:lastPrinted>2011-04-28T04:59:45Z</cp:lastPrinted>
  <dcterms:modified xsi:type="dcterms:W3CDTF">2013-04-30T03:58:24Z</dcterms:modified>
  <cp:revision>0</cp:revision>
  <dc:subject/>
  <dc:title/>
</cp:coreProperties>
</file>