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広域圏別土地利用の現況ページ &lt;&lt;</t>
  </si>
  <si>
    <t xml:space="preserve">広域圏別土地利用の現況</t>
  </si>
  <si>
    <r>
      <rPr>
        <sz val="11"/>
        <rFont val="Noto Sans"/>
        <family val="2"/>
      </rPr>
      <t xml:space="preserve">平成</t>
    </r>
    <r>
      <rPr>
        <sz val="11"/>
        <rFont val="ＭＳ Ｐゴシック"/>
        <family val="3"/>
        <charset val="128"/>
      </rPr>
      <t xml:space="preserve">31</t>
    </r>
    <r>
      <rPr>
        <sz val="11"/>
        <rFont val="Noto Sans"/>
        <family val="2"/>
      </rPr>
      <t xml:space="preserve">年（令和元年）</t>
    </r>
  </si>
  <si>
    <r>
      <rPr>
        <sz val="11"/>
        <rFont val="Noto Sans"/>
        <family val="2"/>
      </rPr>
      <t xml:space="preserve">単位</t>
    </r>
    <r>
      <rPr>
        <sz val="11"/>
        <rFont val="ＭＳ Ｐゴシック"/>
        <family val="3"/>
        <charset val="128"/>
      </rPr>
      <t xml:space="preserve">:ha</t>
    </r>
  </si>
  <si>
    <t xml:space="preserve">農地</t>
  </si>
  <si>
    <t xml:space="preserve">森林</t>
  </si>
  <si>
    <t xml:space="preserve">宅地</t>
  </si>
  <si>
    <t xml:space="preserve">その他</t>
  </si>
  <si>
    <t xml:space="preserve">合計</t>
  </si>
  <si>
    <t xml:space="preserve">全県</t>
  </si>
  <si>
    <t xml:space="preserve">富士北麓</t>
  </si>
  <si>
    <t xml:space="preserve">東部</t>
  </si>
  <si>
    <t xml:space="preserve">東山梨</t>
  </si>
  <si>
    <t xml:space="preserve">峡南</t>
  </si>
  <si>
    <t xml:space="preserve">峡北</t>
  </si>
  <si>
    <t xml:space="preserve">甲府</t>
  </si>
  <si>
    <t xml:space="preserve">峡西</t>
  </si>
  <si>
    <t xml:space="preserve">東八代</t>
  </si>
  <si>
    <t xml:space="preserve">※「宅地」については、地籍調査未了地域における縄のび補正を考慮していない数値である。</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00_ ;[RED]\-#,##0.00\ "/>
  </numFmts>
  <fonts count="7">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B/dbbc01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6" min="2" style="1" width="9.1"/>
    <col collapsed="false" customWidth="false" hidden="false" outlineLevel="0" max="257" min="7" style="1" width="8.99"/>
  </cols>
  <sheetData>
    <row r="1" customFormat="false" ht="13.2"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A3" s="3" t="s">
        <v>2</v>
      </c>
      <c r="F3" s="4" t="s">
        <v>3</v>
      </c>
    </row>
    <row r="4" customFormat="false" ht="13.2" hidden="false" customHeight="false" outlineLevel="0" collapsed="false">
      <c r="A4" s="5"/>
      <c r="B4" s="6" t="s">
        <v>4</v>
      </c>
      <c r="C4" s="7" t="s">
        <v>5</v>
      </c>
      <c r="D4" s="7" t="s">
        <v>6</v>
      </c>
      <c r="E4" s="7" t="s">
        <v>7</v>
      </c>
      <c r="F4" s="7" t="s">
        <v>8</v>
      </c>
    </row>
    <row r="5" customFormat="false" ht="13.2" hidden="false" customHeight="false" outlineLevel="0" collapsed="false">
      <c r="A5" s="8" t="s">
        <v>9</v>
      </c>
      <c r="B5" s="9" t="n">
        <v>23549</v>
      </c>
      <c r="C5" s="9" t="n">
        <v>347499</v>
      </c>
      <c r="D5" s="10" t="n">
        <v>19002</v>
      </c>
      <c r="E5" s="10" t="n">
        <f aca="false">F5-B5-C5-D5</f>
        <v>56477</v>
      </c>
      <c r="F5" s="11" t="n">
        <v>446527</v>
      </c>
      <c r="G5" s="12"/>
      <c r="H5" s="13"/>
    </row>
    <row r="6" customFormat="false" ht="13.2" hidden="false" customHeight="false" outlineLevel="0" collapsed="false">
      <c r="A6" s="14" t="s">
        <v>10</v>
      </c>
      <c r="B6" s="15" t="n">
        <v>1226</v>
      </c>
      <c r="C6" s="15" t="n">
        <v>33711</v>
      </c>
      <c r="D6" s="16" t="n">
        <v>2796</v>
      </c>
      <c r="E6" s="15" t="n">
        <f aca="false">F6-B6-C6-D6</f>
        <v>8758</v>
      </c>
      <c r="F6" s="15" t="n">
        <v>46491</v>
      </c>
      <c r="G6" s="12"/>
    </row>
    <row r="7" customFormat="false" ht="13.2" hidden="false" customHeight="false" outlineLevel="0" collapsed="false">
      <c r="A7" s="14" t="s">
        <v>11</v>
      </c>
      <c r="B7" s="15" t="n">
        <v>945</v>
      </c>
      <c r="C7" s="15" t="n">
        <v>74181</v>
      </c>
      <c r="D7" s="16" t="n">
        <v>1618</v>
      </c>
      <c r="E7" s="15" t="n">
        <f aca="false">F7-B7-C7-D7</f>
        <v>7877</v>
      </c>
      <c r="F7" s="15" t="n">
        <v>84621</v>
      </c>
      <c r="G7" s="12"/>
    </row>
    <row r="8" customFormat="false" ht="13.2" hidden="false" customHeight="false" outlineLevel="0" collapsed="false">
      <c r="A8" s="14" t="s">
        <v>12</v>
      </c>
      <c r="B8" s="15" t="n">
        <v>3890</v>
      </c>
      <c r="C8" s="15" t="n">
        <v>44824</v>
      </c>
      <c r="D8" s="16" t="n">
        <v>1562</v>
      </c>
      <c r="E8" s="15" t="n">
        <f aca="false">F8-B8-C8-D8</f>
        <v>5115</v>
      </c>
      <c r="F8" s="15" t="n">
        <v>55391</v>
      </c>
      <c r="G8" s="12"/>
    </row>
    <row r="9" customFormat="false" ht="13.2" hidden="false" customHeight="false" outlineLevel="0" collapsed="false">
      <c r="A9" s="14" t="s">
        <v>13</v>
      </c>
      <c r="B9" s="15" t="n">
        <v>1684</v>
      </c>
      <c r="C9" s="15" t="n">
        <v>91183</v>
      </c>
      <c r="D9" s="16" t="n">
        <v>1403</v>
      </c>
      <c r="E9" s="15" t="n">
        <f aca="false">F9-B9-C9-D9</f>
        <v>12012</v>
      </c>
      <c r="F9" s="15" t="n">
        <v>106282</v>
      </c>
      <c r="G9" s="12"/>
    </row>
    <row r="10" customFormat="false" ht="13.2" hidden="false" customHeight="false" outlineLevel="0" collapsed="false">
      <c r="A10" s="14" t="s">
        <v>14</v>
      </c>
      <c r="B10" s="15" t="n">
        <v>6850</v>
      </c>
      <c r="C10" s="15" t="n">
        <v>55113</v>
      </c>
      <c r="D10" s="16" t="n">
        <v>3305</v>
      </c>
      <c r="E10" s="15" t="n">
        <f aca="false">F10-B10-C10-D10</f>
        <v>9349</v>
      </c>
      <c r="F10" s="15" t="n">
        <v>74617</v>
      </c>
      <c r="G10" s="12"/>
    </row>
    <row r="11" customFormat="false" ht="13.2" hidden="false" customHeight="false" outlineLevel="0" collapsed="false">
      <c r="A11" s="14" t="s">
        <v>15</v>
      </c>
      <c r="B11" s="15" t="n">
        <v>3124</v>
      </c>
      <c r="C11" s="15" t="n">
        <v>17339</v>
      </c>
      <c r="D11" s="16" t="n">
        <v>5122</v>
      </c>
      <c r="E11" s="15" t="n">
        <f aca="false">F11-B11-C11-D11</f>
        <v>6934</v>
      </c>
      <c r="F11" s="15" t="n">
        <v>32519</v>
      </c>
      <c r="G11" s="12"/>
    </row>
    <row r="12" customFormat="false" ht="13.2" hidden="false" customHeight="false" outlineLevel="0" collapsed="false">
      <c r="A12" s="14" t="s">
        <v>16</v>
      </c>
      <c r="B12" s="15" t="n">
        <v>2540</v>
      </c>
      <c r="C12" s="15" t="n">
        <v>19330</v>
      </c>
      <c r="D12" s="16" t="n">
        <v>1638</v>
      </c>
      <c r="E12" s="15" t="n">
        <f aca="false">F12-B12-C12-D12</f>
        <v>2906</v>
      </c>
      <c r="F12" s="15" t="n">
        <v>26414</v>
      </c>
      <c r="G12" s="12"/>
    </row>
    <row r="13" customFormat="false" ht="13.2" hidden="false" customHeight="false" outlineLevel="0" collapsed="false">
      <c r="A13" s="17" t="s">
        <v>17</v>
      </c>
      <c r="B13" s="18" t="n">
        <v>3290</v>
      </c>
      <c r="C13" s="18" t="n">
        <v>11818</v>
      </c>
      <c r="D13" s="19" t="n">
        <v>1559</v>
      </c>
      <c r="E13" s="18" t="n">
        <f aca="false">F13-B13-C13-D13</f>
        <v>3525</v>
      </c>
      <c r="F13" s="18" t="n">
        <v>20192</v>
      </c>
      <c r="G13" s="12"/>
    </row>
    <row r="14" customFormat="false" ht="13.2" hidden="false" customHeight="false" outlineLevel="0" collapsed="false">
      <c r="B14" s="20"/>
      <c r="C14" s="20"/>
      <c r="D14" s="20"/>
      <c r="E14" s="20"/>
      <c r="F14" s="20"/>
      <c r="G14" s="20"/>
    </row>
    <row r="15" customFormat="false" ht="13.2" hidden="false" customHeight="false" outlineLevel="0" collapsed="false">
      <c r="A15" s="21" t="s">
        <v>18</v>
      </c>
    </row>
    <row r="16" customFormat="false" ht="13.2" hidden="false" customHeight="false" outlineLevel="0" collapsed="false">
      <c r="B16" s="20"/>
      <c r="C16" s="20"/>
      <c r="D16" s="20"/>
      <c r="E16" s="20"/>
      <c r="F16" s="20"/>
    </row>
    <row r="17" customFormat="false" ht="13.2" hidden="false" customHeight="false" outlineLevel="0" collapsed="false">
      <c r="A17" s="22"/>
    </row>
    <row r="19" customFormat="false" ht="13.2" hidden="false" customHeight="false" outlineLevel="0" collapsed="false">
      <c r="A19" s="22"/>
    </row>
    <row r="21" customFormat="false" ht="13.2" hidden="false" customHeight="false" outlineLevel="0" collapsed="false">
      <c r="A21" s="22"/>
    </row>
    <row r="23" customFormat="false" ht="13.2" hidden="false" customHeight="false" outlineLevel="0" collapsed="false">
      <c r="A23" s="22"/>
    </row>
    <row r="25" customFormat="false" ht="13.2" hidden="false" customHeight="false" outlineLevel="0" collapsed="false">
      <c r="A25" s="22"/>
    </row>
    <row r="27" customFormat="false" ht="13.2" hidden="false" customHeight="false" outlineLevel="0" collapsed="false">
      <c r="A27" s="22"/>
    </row>
  </sheetData>
  <hyperlinks>
    <hyperlink ref="A1" r:id="rId1" display="広域圏別土地利用の現況ページ &lt;&lt;"/>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08:39:28Z</dcterms:created>
  <dc:creator>u11526n130162</dc:creator>
  <dc:description/>
  <dc:language>en-US</dc:language>
  <cp:lastModifiedBy>山梨県</cp:lastModifiedBy>
  <cp:lastPrinted>2019-12-25T07:11:01Z</cp:lastPrinted>
  <dcterms:modified xsi:type="dcterms:W3CDTF">2021-01-13T07:14:42Z</dcterms:modified>
  <cp:revision>0</cp:revision>
  <dc:subject>「土地利用現況把握調査」（平成１３年）</dc:subject>
  <dc:title>広域圏別土地利用の現況</dc:title>
</cp:coreProperties>
</file>