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広域圏別土地利用の現況ページ &lt;&lt;</t>
  </si>
  <si>
    <t xml:space="preserve">広域圏別土地利用の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ha</t>
    </r>
  </si>
  <si>
    <t xml:space="preserve">農用地</t>
  </si>
  <si>
    <t xml:space="preserve">森林</t>
  </si>
  <si>
    <t xml:space="preserve">宅地</t>
  </si>
  <si>
    <t xml:space="preserve">その他</t>
  </si>
  <si>
    <t xml:space="preserve">合計</t>
  </si>
  <si>
    <t xml:space="preserve">全県</t>
  </si>
  <si>
    <t xml:space="preserve">富士北麓</t>
  </si>
  <si>
    <t xml:space="preserve">東部</t>
  </si>
  <si>
    <t xml:space="preserve">東山梨</t>
  </si>
  <si>
    <t xml:space="preserve">峡南</t>
  </si>
  <si>
    <t xml:space="preserve">峡北</t>
  </si>
  <si>
    <t xml:space="preserve">甲府</t>
  </si>
  <si>
    <t xml:space="preserve">峡西</t>
  </si>
  <si>
    <t xml:space="preserve">東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;[RED]\-#,##0.0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B/dbb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  <c r="F3" s="4" t="s">
        <v>3</v>
      </c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.5" hidden="false" customHeight="false" outlineLevel="0" collapsed="false">
      <c r="A5" s="7" t="s">
        <v>9</v>
      </c>
      <c r="B5" s="8" t="n">
        <v>25311</v>
      </c>
      <c r="C5" s="8" t="n">
        <v>345931</v>
      </c>
      <c r="D5" s="9" t="n">
        <v>17972</v>
      </c>
      <c r="E5" s="9" t="n">
        <f aca="false">34941+1971+11144+9267</f>
        <v>57323</v>
      </c>
      <c r="F5" s="8" t="n">
        <f aca="false">SUM(B5:E5)</f>
        <v>446537</v>
      </c>
      <c r="G5" s="10"/>
      <c r="H5" s="11"/>
    </row>
    <row r="6" customFormat="false" ht="13.5" hidden="false" customHeight="false" outlineLevel="0" collapsed="false">
      <c r="A6" s="12" t="s">
        <v>10</v>
      </c>
      <c r="B6" s="13" t="n">
        <v>1449</v>
      </c>
      <c r="C6" s="13" t="n">
        <v>33274</v>
      </c>
      <c r="D6" s="14" t="n">
        <v>2480</v>
      </c>
      <c r="E6" s="13" t="n">
        <f aca="false">4245+1969+1951+1123</f>
        <v>9288</v>
      </c>
      <c r="F6" s="13" t="n">
        <f aca="false">SUM(B6:E6)</f>
        <v>46491</v>
      </c>
      <c r="G6" s="10"/>
    </row>
    <row r="7" customFormat="false" ht="13.5" hidden="false" customHeight="false" outlineLevel="0" collapsed="false">
      <c r="A7" s="12" t="s">
        <v>11</v>
      </c>
      <c r="B7" s="13" t="n">
        <v>1175</v>
      </c>
      <c r="C7" s="13" t="n">
        <v>73933</v>
      </c>
      <c r="D7" s="14" t="n">
        <v>1557</v>
      </c>
      <c r="E7" s="13" t="n">
        <f aca="false">5525+1043+1397</f>
        <v>7965</v>
      </c>
      <c r="F7" s="13" t="n">
        <f aca="false">SUM(B7:E7)</f>
        <v>84630</v>
      </c>
      <c r="G7" s="10"/>
    </row>
    <row r="8" customFormat="false" ht="13.5" hidden="false" customHeight="false" outlineLevel="0" collapsed="false">
      <c r="A8" s="12" t="s">
        <v>12</v>
      </c>
      <c r="B8" s="13" t="n">
        <v>4170</v>
      </c>
      <c r="C8" s="13" t="n">
        <v>44567</v>
      </c>
      <c r="D8" s="14" t="n">
        <v>1533</v>
      </c>
      <c r="E8" s="13" t="n">
        <f aca="false">3216+765+1137</f>
        <v>5118</v>
      </c>
      <c r="F8" s="13" t="n">
        <f aca="false">SUM(B8:E8)</f>
        <v>55388</v>
      </c>
      <c r="G8" s="10"/>
    </row>
    <row r="9" customFormat="false" ht="13.5" hidden="false" customHeight="false" outlineLevel="0" collapsed="false">
      <c r="A9" s="12" t="s">
        <v>13</v>
      </c>
      <c r="B9" s="13" t="n">
        <v>1918</v>
      </c>
      <c r="C9" s="13" t="n">
        <v>91096</v>
      </c>
      <c r="D9" s="14" t="n">
        <v>1369</v>
      </c>
      <c r="E9" s="13" t="n">
        <f aca="false">8023+2+2263+1566</f>
        <v>11854</v>
      </c>
      <c r="F9" s="13" t="n">
        <f aca="false">SUM(B9:E9)</f>
        <v>106237</v>
      </c>
      <c r="G9" s="10"/>
    </row>
    <row r="10" customFormat="false" ht="13.5" hidden="false" customHeight="false" outlineLevel="0" collapsed="false">
      <c r="A10" s="12" t="s">
        <v>14</v>
      </c>
      <c r="B10" s="13" t="n">
        <v>6900</v>
      </c>
      <c r="C10" s="13" t="n">
        <v>54827</v>
      </c>
      <c r="D10" s="14" t="n">
        <v>3106</v>
      </c>
      <c r="E10" s="13" t="n">
        <f aca="false">6210+1376+2243</f>
        <v>9829</v>
      </c>
      <c r="F10" s="13" t="n">
        <f aca="false">SUM(B10:E10)</f>
        <v>74662</v>
      </c>
      <c r="G10" s="10"/>
    </row>
    <row r="11" customFormat="false" ht="13.5" hidden="false" customHeight="false" outlineLevel="0" collapsed="false">
      <c r="A11" s="12" t="s">
        <v>15</v>
      </c>
      <c r="B11" s="13" t="n">
        <v>3481</v>
      </c>
      <c r="C11" s="13" t="n">
        <v>17230</v>
      </c>
      <c r="D11" s="14" t="n">
        <v>4848</v>
      </c>
      <c r="E11" s="13" t="n">
        <f aca="false">4211+885+1876</f>
        <v>6972</v>
      </c>
      <c r="F11" s="13" t="n">
        <f aca="false">SUM(B11:E11)</f>
        <v>32531</v>
      </c>
      <c r="G11" s="10"/>
    </row>
    <row r="12" customFormat="false" ht="13.5" hidden="false" customHeight="false" outlineLevel="0" collapsed="false">
      <c r="A12" s="12" t="s">
        <v>16</v>
      </c>
      <c r="B12" s="13" t="n">
        <v>2731</v>
      </c>
      <c r="C12" s="13" t="n">
        <v>19231</v>
      </c>
      <c r="D12" s="14" t="n">
        <v>1600</v>
      </c>
      <c r="E12" s="13" t="n">
        <f aca="false">1425+573+846</f>
        <v>2844</v>
      </c>
      <c r="F12" s="13" t="n">
        <f aca="false">SUM(B12:E12)</f>
        <v>26406</v>
      </c>
      <c r="G12" s="10"/>
    </row>
    <row r="13" customFormat="false" ht="13.5" hidden="false" customHeight="false" outlineLevel="0" collapsed="false">
      <c r="A13" s="15" t="s">
        <v>17</v>
      </c>
      <c r="B13" s="16" t="n">
        <v>3500</v>
      </c>
      <c r="C13" s="16" t="n">
        <v>11773</v>
      </c>
      <c r="D13" s="17" t="n">
        <v>1478</v>
      </c>
      <c r="E13" s="16" t="n">
        <f aca="false">2073+411+957</f>
        <v>3441</v>
      </c>
      <c r="F13" s="16" t="n">
        <f aca="false">SUM(B13:E13)</f>
        <v>20192</v>
      </c>
      <c r="G13" s="10"/>
    </row>
    <row r="15" customFormat="false" ht="13.5" hidden="false" customHeight="false" outlineLevel="0" collapsed="false">
      <c r="A15" s="18"/>
    </row>
    <row r="16" customFormat="false" ht="13.5" hidden="false" customHeight="false" outlineLevel="0" collapsed="false">
      <c r="B16" s="19"/>
      <c r="C16" s="19"/>
      <c r="D16" s="19"/>
      <c r="E16" s="19"/>
      <c r="F16" s="19"/>
    </row>
    <row r="17" customFormat="false" ht="13.5" hidden="false" customHeight="false" outlineLevel="0" collapsed="false">
      <c r="A17" s="18"/>
    </row>
    <row r="19" customFormat="false" ht="13.5" hidden="false" customHeight="false" outlineLevel="0" collapsed="false">
      <c r="A19" s="18"/>
    </row>
    <row r="21" customFormat="false" ht="13.5" hidden="false" customHeight="false" outlineLevel="0" collapsed="false">
      <c r="A21" s="18"/>
    </row>
    <row r="23" customFormat="false" ht="13.5" hidden="false" customHeight="false" outlineLevel="0" collapsed="false">
      <c r="A23" s="18"/>
    </row>
    <row r="25" customFormat="false" ht="13.5" hidden="false" customHeight="false" outlineLevel="0" collapsed="false">
      <c r="A25" s="18"/>
    </row>
    <row r="27" customFormat="false" ht="13.5" hidden="false" customHeight="false" outlineLevel="0" collapsed="false">
      <c r="A27" s="18"/>
    </row>
  </sheetData>
  <hyperlinks>
    <hyperlink ref="A1" r:id="rId1" display="広域圏別土地利用の現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8:39:28Z</dcterms:created>
  <dc:creator/>
  <dc:description/>
  <dc:language>en-US</dc:language>
  <cp:lastModifiedBy>山梨県</cp:lastModifiedBy>
  <cp:lastPrinted>2010-08-13T02:22:38Z</cp:lastPrinted>
  <dcterms:modified xsi:type="dcterms:W3CDTF">2010-08-13T02:25:16Z</dcterms:modified>
  <cp:revision>0</cp:revision>
  <dc:subject>「土地利用現況把握調査」（平成１３年）</dc:subject>
  <dc:title>広域圏別土地利用の現況</dc:title>
</cp:coreProperties>
</file>