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広域圏別土地利用の現況ページ &lt;&lt;</t>
  </si>
  <si>
    <t xml:space="preserve">広域圏別土地利用の現況</t>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単位</t>
    </r>
    <r>
      <rPr>
        <sz val="11"/>
        <rFont val="ＭＳ Ｐゴシック"/>
        <family val="3"/>
        <charset val="128"/>
      </rPr>
      <t xml:space="preserve">:ha</t>
    </r>
  </si>
  <si>
    <t xml:space="preserve">農地</t>
  </si>
  <si>
    <t xml:space="preserve">森林</t>
  </si>
  <si>
    <t xml:space="preserve">宅地</t>
  </si>
  <si>
    <t xml:space="preserve">その他</t>
  </si>
  <si>
    <t xml:space="preserve">合計</t>
  </si>
  <si>
    <t xml:space="preserve">全県</t>
  </si>
  <si>
    <t xml:space="preserve">富士北麓</t>
  </si>
  <si>
    <t xml:space="preserve">東部</t>
  </si>
  <si>
    <t xml:space="preserve">東山梨</t>
  </si>
  <si>
    <t xml:space="preserve">峡南</t>
  </si>
  <si>
    <t xml:space="preserve">峡北</t>
  </si>
  <si>
    <t xml:space="preserve">甲府</t>
  </si>
  <si>
    <t xml:space="preserve">峡西</t>
  </si>
  <si>
    <t xml:space="preserve">東八代</t>
  </si>
  <si>
    <t xml:space="preserve">※「宅地」については、地籍調査未了地域のおける縄のび補正を考慮していない数値である。</t>
  </si>
</sst>
</file>

<file path=xl/styles.xml><?xml version="1.0" encoding="utf-8"?>
<styleSheet xmlns="http://schemas.openxmlformats.org/spreadsheetml/2006/main">
  <numFmts count="4">
    <numFmt numFmtId="164" formatCode="General"/>
    <numFmt numFmtId="165" formatCode="[$-409]#,##0_);[RED]\(#,##0\)"/>
    <numFmt numFmtId="166" formatCode="#,##0_ ;[RED]\-#,##0\ "/>
    <numFmt numFmtId="167" formatCode="#,##0.00_ ;[RED]\-#,##0.00\ "/>
  </numFmts>
  <fonts count="8">
    <font>
      <sz val="11"/>
      <name val="ＭＳ Ｐゴシック"/>
      <family val="3"/>
      <charset val="128"/>
    </font>
    <font>
      <sz val="10"/>
      <name val="Arial"/>
      <family val="0"/>
    </font>
    <font>
      <sz val="10"/>
      <name val="Arial"/>
      <family val="0"/>
    </font>
    <font>
      <sz val="10"/>
      <name val="Arial"/>
      <family val="0"/>
    </font>
    <font>
      <u val="single"/>
      <sz val="11"/>
      <color rgb="FF0000FF"/>
      <name val="Noto Sans"/>
      <family val="2"/>
    </font>
    <font>
      <u val="single"/>
      <sz val="11"/>
      <color rgb="FF0000FF"/>
      <name val="ＭＳ Ｐゴシック"/>
      <family val="3"/>
      <charset val="128"/>
    </font>
    <font>
      <sz val="11"/>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DB/EDB/dbbc010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6" min="2" style="1" width="9.12"/>
    <col collapsed="false" customWidth="false" hidden="false" outlineLevel="0" max="257" min="7"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3" t="s">
        <v>2</v>
      </c>
      <c r="F3" s="4" t="s">
        <v>3</v>
      </c>
    </row>
    <row r="4" customFormat="false" ht="13.5" hidden="false" customHeight="false" outlineLevel="0" collapsed="false">
      <c r="A4" s="5"/>
      <c r="B4" s="6" t="s">
        <v>4</v>
      </c>
      <c r="C4" s="7" t="s">
        <v>5</v>
      </c>
      <c r="D4" s="7" t="s">
        <v>6</v>
      </c>
      <c r="E4" s="7" t="s">
        <v>7</v>
      </c>
      <c r="F4" s="7" t="s">
        <v>8</v>
      </c>
    </row>
    <row r="5" customFormat="false" ht="13.5" hidden="false" customHeight="false" outlineLevel="0" collapsed="false">
      <c r="A5" s="8" t="s">
        <v>9</v>
      </c>
      <c r="B5" s="9" t="n">
        <v>24026</v>
      </c>
      <c r="C5" s="9" t="n">
        <v>347559</v>
      </c>
      <c r="D5" s="10" t="n">
        <v>18667</v>
      </c>
      <c r="E5" s="10" t="n">
        <f aca="false">F5-B5-C5-D5</f>
        <v>56275</v>
      </c>
      <c r="F5" s="11" t="n">
        <v>446527</v>
      </c>
      <c r="G5" s="12"/>
      <c r="H5" s="13"/>
    </row>
    <row r="6" customFormat="false" ht="13.5" hidden="false" customHeight="false" outlineLevel="0" collapsed="false">
      <c r="A6" s="14" t="s">
        <v>10</v>
      </c>
      <c r="B6" s="15" t="n">
        <v>1283</v>
      </c>
      <c r="C6" s="15" t="n">
        <v>33636</v>
      </c>
      <c r="D6" s="16" t="n">
        <v>2658</v>
      </c>
      <c r="E6" s="15" t="n">
        <f aca="false">F6-B6-C6-D6</f>
        <v>8914</v>
      </c>
      <c r="F6" s="15" t="n">
        <v>46491</v>
      </c>
      <c r="G6" s="12"/>
    </row>
    <row r="7" customFormat="false" ht="13.5" hidden="false" customHeight="false" outlineLevel="0" collapsed="false">
      <c r="A7" s="14" t="s">
        <v>11</v>
      </c>
      <c r="B7" s="15" t="n">
        <v>1003</v>
      </c>
      <c r="C7" s="15" t="n">
        <v>74211</v>
      </c>
      <c r="D7" s="16" t="n">
        <v>1604</v>
      </c>
      <c r="E7" s="15" t="n">
        <f aca="false">F7-B7-C7-D7</f>
        <v>7803</v>
      </c>
      <c r="F7" s="15" t="n">
        <v>84621</v>
      </c>
      <c r="G7" s="12"/>
    </row>
    <row r="8" customFormat="false" ht="13.5" hidden="false" customHeight="false" outlineLevel="0" collapsed="false">
      <c r="A8" s="14" t="s">
        <v>12</v>
      </c>
      <c r="B8" s="15" t="n">
        <v>3950</v>
      </c>
      <c r="C8" s="15" t="n">
        <v>44844</v>
      </c>
      <c r="D8" s="16" t="n">
        <v>1552</v>
      </c>
      <c r="E8" s="15" t="n">
        <f aca="false">F8-B8-C8-D8</f>
        <v>5045</v>
      </c>
      <c r="F8" s="15" t="n">
        <v>55391</v>
      </c>
      <c r="G8" s="12"/>
    </row>
    <row r="9" customFormat="false" ht="13.5" hidden="false" customHeight="false" outlineLevel="0" collapsed="false">
      <c r="A9" s="14" t="s">
        <v>13</v>
      </c>
      <c r="B9" s="15" t="n">
        <v>1761</v>
      </c>
      <c r="C9" s="15" t="n">
        <v>91219</v>
      </c>
      <c r="D9" s="16" t="n">
        <v>1406</v>
      </c>
      <c r="E9" s="15" t="n">
        <f aca="false">F9-B9-C9-D9</f>
        <v>11896</v>
      </c>
      <c r="F9" s="15" t="n">
        <v>106282</v>
      </c>
      <c r="G9" s="12"/>
    </row>
    <row r="10" customFormat="false" ht="13.5" hidden="false" customHeight="false" outlineLevel="0" collapsed="false">
      <c r="A10" s="14" t="s">
        <v>14</v>
      </c>
      <c r="B10" s="15" t="n">
        <v>6900</v>
      </c>
      <c r="C10" s="15" t="n">
        <v>55154</v>
      </c>
      <c r="D10" s="16" t="n">
        <v>3253</v>
      </c>
      <c r="E10" s="15" t="n">
        <f aca="false">F10-B10-C10-D10</f>
        <v>9310</v>
      </c>
      <c r="F10" s="15" t="n">
        <v>74617</v>
      </c>
      <c r="G10" s="12"/>
    </row>
    <row r="11" customFormat="false" ht="13.5" hidden="false" customHeight="false" outlineLevel="0" collapsed="false">
      <c r="A11" s="14" t="s">
        <v>15</v>
      </c>
      <c r="B11" s="15" t="n">
        <v>3219</v>
      </c>
      <c r="C11" s="15" t="n">
        <v>17344</v>
      </c>
      <c r="D11" s="16" t="n">
        <v>5041</v>
      </c>
      <c r="E11" s="15" t="n">
        <f aca="false">F11-B11-C11-D11</f>
        <v>6915</v>
      </c>
      <c r="F11" s="15" t="n">
        <v>32519</v>
      </c>
      <c r="G11" s="12"/>
    </row>
    <row r="12" customFormat="false" ht="13.5" hidden="false" customHeight="false" outlineLevel="0" collapsed="false">
      <c r="A12" s="14" t="s">
        <v>16</v>
      </c>
      <c r="B12" s="15" t="n">
        <v>2580</v>
      </c>
      <c r="C12" s="15" t="n">
        <v>19328</v>
      </c>
      <c r="D12" s="16" t="n">
        <v>1620</v>
      </c>
      <c r="E12" s="15" t="n">
        <f aca="false">F12-B12-C12-D12</f>
        <v>2886</v>
      </c>
      <c r="F12" s="15" t="n">
        <v>26414</v>
      </c>
      <c r="G12" s="12"/>
    </row>
    <row r="13" customFormat="false" ht="13.5" hidden="false" customHeight="false" outlineLevel="0" collapsed="false">
      <c r="A13" s="17" t="s">
        <v>17</v>
      </c>
      <c r="B13" s="18" t="n">
        <v>3330</v>
      </c>
      <c r="C13" s="18" t="n">
        <v>11821</v>
      </c>
      <c r="D13" s="19" t="n">
        <v>1533</v>
      </c>
      <c r="E13" s="18" t="n">
        <f aca="false">F13-B13-C13-D13</f>
        <v>3508</v>
      </c>
      <c r="F13" s="18" t="n">
        <v>20192</v>
      </c>
      <c r="G13" s="12"/>
    </row>
    <row r="14" customFormat="false" ht="13.5" hidden="false" customHeight="false" outlineLevel="0" collapsed="false">
      <c r="B14" s="20"/>
      <c r="C14" s="20"/>
      <c r="D14" s="20"/>
      <c r="E14" s="20"/>
      <c r="F14" s="20"/>
      <c r="G14" s="20"/>
    </row>
    <row r="15" customFormat="false" ht="13.5" hidden="false" customHeight="false" outlineLevel="0" collapsed="false">
      <c r="A15" s="21" t="s">
        <v>18</v>
      </c>
      <c r="B15" s="20"/>
      <c r="C15" s="20"/>
      <c r="D15" s="20"/>
      <c r="E15" s="20"/>
      <c r="F15" s="20"/>
    </row>
    <row r="16" customFormat="false" ht="13.5" hidden="false" customHeight="false" outlineLevel="0" collapsed="false">
      <c r="B16" s="20"/>
      <c r="C16" s="20"/>
      <c r="D16" s="20"/>
      <c r="E16" s="20"/>
      <c r="F16" s="20"/>
    </row>
    <row r="17" customFormat="false" ht="13.5" hidden="false" customHeight="false" outlineLevel="0" collapsed="false">
      <c r="A17" s="22"/>
      <c r="E17" s="20"/>
    </row>
    <row r="19" customFormat="false" ht="13.5" hidden="false" customHeight="false" outlineLevel="0" collapsed="false">
      <c r="A19" s="22"/>
    </row>
    <row r="21" customFormat="false" ht="13.5" hidden="false" customHeight="false" outlineLevel="0" collapsed="false">
      <c r="A21" s="22"/>
    </row>
    <row r="23" customFormat="false" ht="13.5" hidden="false" customHeight="false" outlineLevel="0" collapsed="false">
      <c r="A23" s="22"/>
    </row>
    <row r="25" customFormat="false" ht="13.5" hidden="false" customHeight="false" outlineLevel="0" collapsed="false">
      <c r="A25" s="22"/>
    </row>
    <row r="27" customFormat="false" ht="13.5" hidden="false" customHeight="false" outlineLevel="0" collapsed="false">
      <c r="A27" s="22"/>
    </row>
  </sheetData>
  <hyperlinks>
    <hyperlink ref="A1" r:id="rId1" display="広域圏別土地利用の現況ページ &lt;&lt;"/>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7T08:39:28Z</dcterms:created>
  <dc:creator>u11526n130162</dc:creator>
  <dc:description/>
  <dc:language>en-US</dc:language>
  <cp:lastModifiedBy>山梨県</cp:lastModifiedBy>
  <cp:lastPrinted>2015-03-26T12:18:26Z</cp:lastPrinted>
  <dcterms:modified xsi:type="dcterms:W3CDTF">2018-03-13T07:44:00Z</dcterms:modified>
  <cp:revision>0</cp:revision>
  <dc:subject>「土地利用現況把握調査」（平成１３年）</dc:subject>
  <dc:title>広域圏別土地利用の現況</dc:title>
</cp:coreProperties>
</file>