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観光地別月別観光客数ページ &lt;&lt;</t>
  </si>
  <si>
    <t xml:space="preserve">観光地別月別観光客数</t>
  </si>
  <si>
    <t xml:space="preserve">昭和３９年</t>
  </si>
  <si>
    <t xml:space="preserve">（千人）</t>
  </si>
  <si>
    <t xml:space="preserve">地域名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山梨県</t>
  </si>
  <si>
    <t xml:space="preserve">富士山と五湖</t>
  </si>
  <si>
    <t xml:space="preserve">秩父多摩</t>
  </si>
  <si>
    <t xml:space="preserve">南アルプス</t>
  </si>
  <si>
    <t xml:space="preserve">峡東果実温泉郷</t>
  </si>
  <si>
    <t xml:space="preserve">八ヶ岳とその周辺</t>
  </si>
  <si>
    <t xml:space="preserve">身延山・下部温泉</t>
  </si>
  <si>
    <t xml:space="preserve">甲府・湯村温泉</t>
  </si>
  <si>
    <t xml:space="preserve">四尾連湖</t>
  </si>
  <si>
    <t xml:space="preserve">櫛形山・伊奈ヶ湖</t>
  </si>
  <si>
    <t xml:space="preserve">その他の観光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H/dbhb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7.3"/>
    <col collapsed="false" customWidth="true" hidden="false" outlineLevel="0" max="14" min="3" style="1" width="7.66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  <c r="N3" s="4" t="s">
        <v>3</v>
      </c>
    </row>
    <row r="4" customFormat="false" ht="13.5" hidden="false" customHeight="false" outlineLevel="0" collapsed="false">
      <c r="B4" s="5" t="s">
        <v>4</v>
      </c>
      <c r="C4" s="6" t="s">
        <v>5</v>
      </c>
      <c r="D4" s="7" t="s">
        <v>6</v>
      </c>
      <c r="E4" s="6" t="s">
        <v>7</v>
      </c>
      <c r="F4" s="7" t="s">
        <v>8</v>
      </c>
      <c r="G4" s="6" t="s">
        <v>9</v>
      </c>
      <c r="H4" s="7" t="s">
        <v>10</v>
      </c>
      <c r="I4" s="6" t="s">
        <v>11</v>
      </c>
      <c r="J4" s="7" t="s">
        <v>12</v>
      </c>
      <c r="K4" s="6" t="s">
        <v>13</v>
      </c>
      <c r="L4" s="7" t="s">
        <v>14</v>
      </c>
      <c r="M4" s="6" t="s">
        <v>15</v>
      </c>
      <c r="N4" s="7" t="s">
        <v>16</v>
      </c>
    </row>
    <row r="5" customFormat="false" ht="13.5" hidden="false" customHeight="false" outlineLevel="0" collapsed="false">
      <c r="B5" s="8" t="s">
        <v>17</v>
      </c>
      <c r="C5" s="9" t="n">
        <v>260</v>
      </c>
      <c r="D5" s="10" t="n">
        <v>200</v>
      </c>
      <c r="E5" s="9" t="n">
        <v>281</v>
      </c>
      <c r="F5" s="10" t="n">
        <v>726</v>
      </c>
      <c r="G5" s="9" t="n">
        <v>1134</v>
      </c>
      <c r="H5" s="10" t="n">
        <v>938</v>
      </c>
      <c r="I5" s="9" t="n">
        <v>1743</v>
      </c>
      <c r="J5" s="10" t="n">
        <v>2527</v>
      </c>
      <c r="K5" s="9" t="n">
        <v>1884</v>
      </c>
      <c r="L5" s="10" t="n">
        <v>1897</v>
      </c>
      <c r="M5" s="9" t="n">
        <v>1112</v>
      </c>
      <c r="N5" s="10" t="n">
        <v>309</v>
      </c>
    </row>
    <row r="6" customFormat="false" ht="13.5" hidden="false" customHeight="true" outlineLevel="0" collapsed="false">
      <c r="B6" s="8" t="s">
        <v>18</v>
      </c>
      <c r="C6" s="9" t="n">
        <v>93</v>
      </c>
      <c r="D6" s="10" t="n">
        <v>79</v>
      </c>
      <c r="E6" s="9" t="n">
        <v>91</v>
      </c>
      <c r="F6" s="10" t="n">
        <v>287</v>
      </c>
      <c r="G6" s="9" t="n">
        <v>485</v>
      </c>
      <c r="H6" s="10" t="n">
        <v>422</v>
      </c>
      <c r="I6" s="9" t="n">
        <v>957</v>
      </c>
      <c r="J6" s="10" t="n">
        <v>1394</v>
      </c>
      <c r="K6" s="9" t="n">
        <v>577</v>
      </c>
      <c r="L6" s="10" t="n">
        <v>591</v>
      </c>
      <c r="M6" s="9" t="n">
        <v>383</v>
      </c>
      <c r="N6" s="10" t="n">
        <v>166</v>
      </c>
    </row>
    <row r="7" customFormat="false" ht="13.5" hidden="false" customHeight="false" outlineLevel="0" collapsed="false">
      <c r="B7" s="8" t="s">
        <v>19</v>
      </c>
      <c r="C7" s="9" t="n">
        <v>32</v>
      </c>
      <c r="D7" s="10" t="n">
        <v>11</v>
      </c>
      <c r="E7" s="9" t="n">
        <v>36</v>
      </c>
      <c r="F7" s="10" t="n">
        <v>113</v>
      </c>
      <c r="G7" s="9" t="n">
        <v>158</v>
      </c>
      <c r="H7" s="10" t="n">
        <v>140</v>
      </c>
      <c r="I7" s="9" t="n">
        <v>278</v>
      </c>
      <c r="J7" s="10" t="n">
        <v>382</v>
      </c>
      <c r="K7" s="9" t="n">
        <v>441</v>
      </c>
      <c r="L7" s="10" t="n">
        <v>559</v>
      </c>
      <c r="M7" s="9" t="n">
        <v>439</v>
      </c>
      <c r="N7" s="10" t="n">
        <v>29</v>
      </c>
    </row>
    <row r="8" customFormat="false" ht="13.5" hidden="false" customHeight="false" outlineLevel="0" collapsed="false">
      <c r="B8" s="8" t="s">
        <v>20</v>
      </c>
      <c r="C8" s="9" t="n">
        <v>8</v>
      </c>
      <c r="D8" s="10" t="n">
        <v>5</v>
      </c>
      <c r="E8" s="9" t="n">
        <v>7</v>
      </c>
      <c r="F8" s="10" t="n">
        <v>28</v>
      </c>
      <c r="G8" s="9" t="n">
        <v>52</v>
      </c>
      <c r="H8" s="10" t="n">
        <v>65</v>
      </c>
      <c r="I8" s="9" t="n">
        <v>88</v>
      </c>
      <c r="J8" s="10" t="n">
        <v>105</v>
      </c>
      <c r="K8" s="9" t="n">
        <v>37</v>
      </c>
      <c r="L8" s="10" t="n">
        <v>19</v>
      </c>
      <c r="M8" s="9" t="n">
        <v>11</v>
      </c>
      <c r="N8" s="10" t="n">
        <v>10</v>
      </c>
    </row>
    <row r="9" customFormat="false" ht="13.5" hidden="false" customHeight="true" outlineLevel="0" collapsed="false">
      <c r="B9" s="8" t="s">
        <v>21</v>
      </c>
      <c r="C9" s="9" t="n">
        <v>11</v>
      </c>
      <c r="D9" s="10" t="n">
        <v>10</v>
      </c>
      <c r="E9" s="9" t="n">
        <v>24</v>
      </c>
      <c r="F9" s="10" t="n">
        <v>41</v>
      </c>
      <c r="G9" s="9" t="n">
        <v>47</v>
      </c>
      <c r="H9" s="10" t="n">
        <v>21</v>
      </c>
      <c r="I9" s="9" t="n">
        <v>31</v>
      </c>
      <c r="J9" s="10" t="n">
        <v>198</v>
      </c>
      <c r="K9" s="9" t="n">
        <v>442</v>
      </c>
      <c r="L9" s="10" t="n">
        <v>345</v>
      </c>
      <c r="M9" s="9" t="n">
        <v>54</v>
      </c>
      <c r="N9" s="10" t="n">
        <v>18</v>
      </c>
    </row>
    <row r="10" customFormat="false" ht="13.5" hidden="false" customHeight="true" outlineLevel="0" collapsed="false">
      <c r="B10" s="8" t="s">
        <v>22</v>
      </c>
      <c r="C10" s="9" t="n">
        <v>8</v>
      </c>
      <c r="D10" s="10" t="n">
        <v>7</v>
      </c>
      <c r="E10" s="9" t="n">
        <v>9</v>
      </c>
      <c r="F10" s="10" t="n">
        <v>11</v>
      </c>
      <c r="G10" s="9" t="n">
        <v>40</v>
      </c>
      <c r="H10" s="10" t="n">
        <v>39</v>
      </c>
      <c r="I10" s="9" t="n">
        <v>58</v>
      </c>
      <c r="J10" s="10" t="n">
        <v>77</v>
      </c>
      <c r="K10" s="9" t="n">
        <v>61</v>
      </c>
      <c r="L10" s="10" t="n">
        <v>33</v>
      </c>
      <c r="M10" s="9" t="n">
        <v>20</v>
      </c>
      <c r="N10" s="10" t="n">
        <v>11</v>
      </c>
    </row>
    <row r="11" customFormat="false" ht="13.5" hidden="false" customHeight="true" outlineLevel="0" collapsed="false">
      <c r="B11" s="8" t="s">
        <v>23</v>
      </c>
      <c r="C11" s="9" t="n">
        <v>55</v>
      </c>
      <c r="D11" s="10" t="n">
        <v>48</v>
      </c>
      <c r="E11" s="9" t="n">
        <v>47</v>
      </c>
      <c r="F11" s="10" t="n">
        <v>77</v>
      </c>
      <c r="G11" s="9" t="n">
        <v>89</v>
      </c>
      <c r="H11" s="10" t="n">
        <v>73</v>
      </c>
      <c r="I11" s="9" t="n">
        <v>98</v>
      </c>
      <c r="J11" s="10" t="n">
        <v>111</v>
      </c>
      <c r="K11" s="9" t="n">
        <v>88</v>
      </c>
      <c r="L11" s="10" t="n">
        <v>97</v>
      </c>
      <c r="M11" s="9" t="n">
        <v>37</v>
      </c>
      <c r="N11" s="10" t="n">
        <v>36</v>
      </c>
    </row>
    <row r="12" customFormat="false" ht="13.5" hidden="false" customHeight="true" outlineLevel="0" collapsed="false">
      <c r="B12" s="8" t="s">
        <v>24</v>
      </c>
      <c r="C12" s="9" t="n">
        <v>38</v>
      </c>
      <c r="D12" s="10" t="n">
        <v>29</v>
      </c>
      <c r="E12" s="9" t="n">
        <v>38</v>
      </c>
      <c r="F12" s="10" t="n">
        <v>111</v>
      </c>
      <c r="G12" s="9" t="n">
        <v>162</v>
      </c>
      <c r="H12" s="10" t="n">
        <v>103</v>
      </c>
      <c r="I12" s="9" t="n">
        <v>89</v>
      </c>
      <c r="J12" s="10" t="n">
        <v>124</v>
      </c>
      <c r="K12" s="9" t="n">
        <v>171</v>
      </c>
      <c r="L12" s="10" t="n">
        <v>172</v>
      </c>
      <c r="M12" s="9" t="n">
        <v>137</v>
      </c>
      <c r="N12" s="10" t="n">
        <v>29</v>
      </c>
    </row>
    <row r="13" customFormat="false" ht="13.5" hidden="false" customHeight="true" outlineLevel="0" collapsed="false">
      <c r="B13" s="8" t="s">
        <v>25</v>
      </c>
      <c r="C13" s="1" t="n">
        <v>2</v>
      </c>
      <c r="D13" s="10" t="n">
        <v>1</v>
      </c>
      <c r="E13" s="1" t="n">
        <v>3</v>
      </c>
      <c r="F13" s="10" t="n">
        <v>3</v>
      </c>
      <c r="G13" s="1" t="n">
        <v>5</v>
      </c>
      <c r="H13" s="10" t="n">
        <v>5</v>
      </c>
      <c r="I13" s="1" t="n">
        <v>7</v>
      </c>
      <c r="J13" s="10" t="n">
        <v>10</v>
      </c>
      <c r="K13" s="1" t="n">
        <v>4</v>
      </c>
      <c r="L13" s="10" t="n">
        <v>4</v>
      </c>
      <c r="M13" s="1" t="n">
        <v>1</v>
      </c>
      <c r="N13" s="10" t="n">
        <v>1</v>
      </c>
    </row>
    <row r="14" customFormat="false" ht="13.5" hidden="false" customHeight="false" outlineLevel="0" collapsed="false">
      <c r="B14" s="8" t="s">
        <v>26</v>
      </c>
      <c r="C14" s="1" t="n">
        <v>1</v>
      </c>
      <c r="D14" s="10" t="n">
        <v>0</v>
      </c>
      <c r="E14" s="1" t="n">
        <v>1</v>
      </c>
      <c r="F14" s="10" t="n">
        <v>3</v>
      </c>
      <c r="G14" s="1" t="n">
        <v>5</v>
      </c>
      <c r="H14" s="10" t="n">
        <v>3</v>
      </c>
      <c r="I14" s="1" t="n">
        <v>9</v>
      </c>
      <c r="J14" s="10" t="n">
        <v>11</v>
      </c>
      <c r="K14" s="1" t="n">
        <v>5</v>
      </c>
      <c r="L14" s="10" t="n">
        <v>4</v>
      </c>
      <c r="M14" s="1" t="n">
        <v>1</v>
      </c>
      <c r="N14" s="10" t="n">
        <v>1</v>
      </c>
    </row>
    <row r="15" customFormat="false" ht="13.5" hidden="false" customHeight="false" outlineLevel="0" collapsed="false">
      <c r="B15" s="11" t="s">
        <v>27</v>
      </c>
      <c r="C15" s="12" t="n">
        <f aca="false">C5-SUM(C6:C14)</f>
        <v>12</v>
      </c>
      <c r="D15" s="12" t="n">
        <f aca="false">D5-SUM(D6:D14)</f>
        <v>10</v>
      </c>
      <c r="E15" s="12" t="n">
        <f aca="false">E5-SUM(E6:E14)</f>
        <v>25</v>
      </c>
      <c r="F15" s="12" t="n">
        <f aca="false">F5-SUM(F6:F14)</f>
        <v>52</v>
      </c>
      <c r="G15" s="12" t="n">
        <f aca="false">G5-SUM(G6:G14)</f>
        <v>91</v>
      </c>
      <c r="H15" s="12" t="n">
        <f aca="false">H5-SUM(H6:H14)</f>
        <v>67</v>
      </c>
      <c r="I15" s="12" t="n">
        <f aca="false">I5-SUM(I6:I14)</f>
        <v>128</v>
      </c>
      <c r="J15" s="12" t="n">
        <f aca="false">J5-SUM(J6:J14)</f>
        <v>115</v>
      </c>
      <c r="K15" s="12" t="n">
        <f aca="false">K5-SUM(K6:K14)</f>
        <v>58</v>
      </c>
      <c r="L15" s="12" t="n">
        <f aca="false">L5-SUM(L6:L14)</f>
        <v>73</v>
      </c>
      <c r="M15" s="12" t="n">
        <f aca="false">M5-SUM(M6:M14)</f>
        <v>29</v>
      </c>
      <c r="N15" s="13" t="n">
        <f aca="false">N5-SUM(N6:N14)</f>
        <v>8</v>
      </c>
    </row>
  </sheetData>
  <hyperlinks>
    <hyperlink ref="A1" r:id="rId1" display="観光地別月別観光客数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55:41Z</dcterms:created>
  <dc:creator/>
  <dc:description/>
  <dc:language>en-US</dc:language>
  <cp:lastModifiedBy>PrefYamanashi</cp:lastModifiedBy>
  <cp:lastPrinted>2012-10-10T05:26:33Z</cp:lastPrinted>
  <dcterms:modified xsi:type="dcterms:W3CDTF">2012-10-10T05:26:34Z</dcterms:modified>
  <cp:revision>0</cp:revision>
  <dc:subject>「観光客流量調査」（昭和３９年）</dc:subject>
  <dc:title>観光地別月別観光客数</dc:title>
</cp:coreProperties>
</file>