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DNA03000_S63" vbProcedure="false">sheet!$A$4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居住世帯の有無別住宅数ページ &lt;&lt;</t>
  </si>
  <si>
    <t xml:space="preserve">居住世帯の有無別住宅数</t>
  </si>
  <si>
    <t xml:space="preserve">平成１５年</t>
  </si>
  <si>
    <t xml:space="preserve">地域名</t>
  </si>
  <si>
    <t xml:space="preserve">総数</t>
  </si>
  <si>
    <t xml:space="preserve">居住世帯有・総数</t>
  </si>
  <si>
    <t xml:space="preserve">同居世帯なし</t>
  </si>
  <si>
    <t xml:space="preserve">同居世帯あり</t>
  </si>
  <si>
    <t xml:space="preserve">居住世帯無・総数</t>
  </si>
  <si>
    <t xml:space="preserve">一時現在者のみ</t>
  </si>
  <si>
    <t xml:space="preserve">空家・総数</t>
  </si>
  <si>
    <t xml:space="preserve">空き家率</t>
  </si>
  <si>
    <t xml:space="preserve">建築中</t>
  </si>
  <si>
    <t xml:space="preserve">山梨県</t>
  </si>
  <si>
    <t xml:space="preserve">甲府市</t>
  </si>
  <si>
    <t xml:space="preserve">富士吉田市</t>
  </si>
  <si>
    <t xml:space="preserve">塩山市</t>
  </si>
  <si>
    <t xml:space="preserve">-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石和町</t>
  </si>
  <si>
    <t xml:space="preserve">竜王町</t>
  </si>
  <si>
    <t xml:space="preserve">敷島町</t>
  </si>
  <si>
    <t xml:space="preserve">昭和町</t>
  </si>
  <si>
    <t xml:space="preserve">田富町</t>
  </si>
  <si>
    <t xml:space="preserve">河口湖町</t>
  </si>
  <si>
    <t xml:space="preserve">上野原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_);[RED]\(0.0\)"/>
    <numFmt numFmtId="167" formatCode="_-* #,##0_-;\-* #,##0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N/dbna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9.7"/>
    <col collapsed="false" customWidth="true" hidden="false" outlineLevel="0" max="4" min="4" style="0" width="15.42"/>
    <col collapsed="false" customWidth="true" hidden="false" outlineLevel="0" max="6" min="5" style="0" width="11.99"/>
    <col collapsed="false" customWidth="true" hidden="false" outlineLevel="0" max="7" min="7" style="0" width="15.42"/>
    <col collapsed="false" customWidth="true" hidden="false" outlineLevel="0" max="8" min="8" style="0" width="14.42"/>
    <col collapsed="false" customWidth="true" hidden="false" outlineLevel="0" max="10" min="9" style="0" width="9.85"/>
    <col collapsed="false" customWidth="true" hidden="false" outlineLevel="0" max="11" min="11" style="0" width="7.7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3" t="s">
        <v>3</v>
      </c>
      <c r="C4" s="4" t="s">
        <v>4</v>
      </c>
      <c r="D4" s="5" t="s">
        <v>5</v>
      </c>
      <c r="E4" s="4" t="s">
        <v>6</v>
      </c>
      <c r="F4" s="5" t="s">
        <v>7</v>
      </c>
      <c r="G4" s="4" t="s">
        <v>8</v>
      </c>
      <c r="H4" s="5" t="s">
        <v>9</v>
      </c>
      <c r="I4" s="4" t="s">
        <v>10</v>
      </c>
      <c r="J4" s="6" t="s">
        <v>11</v>
      </c>
      <c r="K4" s="7" t="s">
        <v>12</v>
      </c>
    </row>
    <row r="5" customFormat="false" ht="12" hidden="false" customHeight="false" outlineLevel="0" collapsed="false">
      <c r="B5" s="8" t="s">
        <v>13</v>
      </c>
      <c r="C5" s="9" t="n">
        <v>380300</v>
      </c>
      <c r="D5" s="9" t="n">
        <v>304400</v>
      </c>
      <c r="E5" s="9" t="n">
        <v>303000</v>
      </c>
      <c r="F5" s="9" t="n">
        <v>1400</v>
      </c>
      <c r="G5" s="9" t="n">
        <v>75900</v>
      </c>
      <c r="H5" s="9" t="n">
        <v>1500</v>
      </c>
      <c r="I5" s="9" t="n">
        <v>73600</v>
      </c>
      <c r="J5" s="10" t="n">
        <f aca="false">I5/C5*100</f>
        <v>19.3531422561136</v>
      </c>
      <c r="K5" s="9" t="n">
        <v>800</v>
      </c>
    </row>
    <row r="6" customFormat="false" ht="12" hidden="false" customHeight="false" outlineLevel="0" collapsed="false">
      <c r="B6" s="11" t="s">
        <v>14</v>
      </c>
      <c r="C6" s="12" t="n">
        <v>97700</v>
      </c>
      <c r="D6" s="12" t="n">
        <v>75780</v>
      </c>
      <c r="E6" s="12" t="n">
        <v>75210</v>
      </c>
      <c r="F6" s="12" t="n">
        <v>570</v>
      </c>
      <c r="G6" s="12" t="n">
        <v>21920</v>
      </c>
      <c r="H6" s="12" t="n">
        <v>610</v>
      </c>
      <c r="I6" s="12" t="n">
        <v>21070</v>
      </c>
      <c r="J6" s="13" t="n">
        <f aca="false">I6/C6*100</f>
        <v>21.5660184237462</v>
      </c>
      <c r="K6" s="12" t="n">
        <v>240</v>
      </c>
    </row>
    <row r="7" customFormat="false" ht="12" hidden="false" customHeight="false" outlineLevel="0" collapsed="false">
      <c r="B7" s="11" t="s">
        <v>15</v>
      </c>
      <c r="C7" s="12" t="n">
        <v>19230</v>
      </c>
      <c r="D7" s="12" t="n">
        <v>16700</v>
      </c>
      <c r="E7" s="12" t="n">
        <v>16690</v>
      </c>
      <c r="F7" s="12" t="n">
        <v>10</v>
      </c>
      <c r="G7" s="12" t="n">
        <v>2530</v>
      </c>
      <c r="H7" s="12" t="n">
        <v>150</v>
      </c>
      <c r="I7" s="12" t="n">
        <v>2290</v>
      </c>
      <c r="J7" s="13" t="n">
        <f aca="false">I7/C7*100</f>
        <v>11.9084763390536</v>
      </c>
      <c r="K7" s="12" t="n">
        <v>90</v>
      </c>
    </row>
    <row r="8" customFormat="false" ht="12" hidden="false" customHeight="false" outlineLevel="0" collapsed="false">
      <c r="B8" s="11" t="s">
        <v>16</v>
      </c>
      <c r="C8" s="12" t="n">
        <v>9030</v>
      </c>
      <c r="D8" s="12" t="n">
        <v>7870</v>
      </c>
      <c r="E8" s="12" t="n">
        <v>7870</v>
      </c>
      <c r="F8" s="12" t="s">
        <v>17</v>
      </c>
      <c r="G8" s="12" t="n">
        <v>1160</v>
      </c>
      <c r="H8" s="12" t="n">
        <v>20</v>
      </c>
      <c r="I8" s="12" t="n">
        <v>1120</v>
      </c>
      <c r="J8" s="13" t="n">
        <f aca="false">I8/C8*100</f>
        <v>12.4031007751938</v>
      </c>
      <c r="K8" s="12" t="n">
        <v>20</v>
      </c>
    </row>
    <row r="9" customFormat="false" ht="12" hidden="false" customHeight="false" outlineLevel="0" collapsed="false">
      <c r="B9" s="11" t="s">
        <v>18</v>
      </c>
      <c r="C9" s="12" t="n">
        <v>14880</v>
      </c>
      <c r="D9" s="12" t="n">
        <v>12670</v>
      </c>
      <c r="E9" s="12" t="n">
        <v>12640</v>
      </c>
      <c r="F9" s="12" t="n">
        <v>30</v>
      </c>
      <c r="G9" s="12" t="n">
        <v>2210</v>
      </c>
      <c r="H9" s="12" t="n">
        <v>10</v>
      </c>
      <c r="I9" s="12" t="n">
        <v>2180</v>
      </c>
      <c r="J9" s="13" t="n">
        <f aca="false">I9/C9*100</f>
        <v>14.6505376344086</v>
      </c>
      <c r="K9" s="14" t="n">
        <v>20</v>
      </c>
    </row>
    <row r="10" customFormat="false" ht="12" hidden="false" customHeight="false" outlineLevel="0" collapsed="false">
      <c r="B10" s="11" t="s">
        <v>19</v>
      </c>
      <c r="C10" s="12" t="n">
        <v>12130</v>
      </c>
      <c r="D10" s="12" t="n">
        <v>10440</v>
      </c>
      <c r="E10" s="12" t="n">
        <v>10440</v>
      </c>
      <c r="F10" s="12" t="s">
        <v>17</v>
      </c>
      <c r="G10" s="12" t="n">
        <v>1690</v>
      </c>
      <c r="H10" s="12" t="n">
        <v>40</v>
      </c>
      <c r="I10" s="12" t="n">
        <v>1590</v>
      </c>
      <c r="J10" s="13" t="n">
        <f aca="false">I10/C10*100</f>
        <v>13.1079967023908</v>
      </c>
      <c r="K10" s="12" t="n">
        <v>50</v>
      </c>
    </row>
    <row r="11" customFormat="false" ht="12" hidden="false" customHeight="false" outlineLevel="0" collapsed="false">
      <c r="B11" s="11" t="s">
        <v>20</v>
      </c>
      <c r="C11" s="12" t="n">
        <v>12130</v>
      </c>
      <c r="D11" s="12" t="n">
        <v>10300</v>
      </c>
      <c r="E11" s="12" t="n">
        <v>10210</v>
      </c>
      <c r="F11" s="12" t="n">
        <v>90</v>
      </c>
      <c r="G11" s="12" t="n">
        <v>1840</v>
      </c>
      <c r="H11" s="12" t="n">
        <v>40</v>
      </c>
      <c r="I11" s="12" t="n">
        <v>1770</v>
      </c>
      <c r="J11" s="13" t="n">
        <f aca="false">I11/C11*100</f>
        <v>14.5919208573784</v>
      </c>
      <c r="K11" s="12" t="n">
        <v>30</v>
      </c>
    </row>
    <row r="12" customFormat="false" ht="12" hidden="false" customHeight="false" outlineLevel="0" collapsed="false">
      <c r="B12" s="11" t="s">
        <v>21</v>
      </c>
      <c r="C12" s="15" t="n">
        <v>12780</v>
      </c>
      <c r="D12" s="15" t="n">
        <v>10820</v>
      </c>
      <c r="E12" s="15" t="n">
        <v>10770</v>
      </c>
      <c r="F12" s="15" t="n">
        <v>50</v>
      </c>
      <c r="G12" s="15" t="n">
        <v>1960</v>
      </c>
      <c r="H12" s="16" t="s">
        <v>17</v>
      </c>
      <c r="I12" s="15" t="n">
        <v>1850</v>
      </c>
      <c r="J12" s="13" t="n">
        <f aca="false">I12/C12*100</f>
        <v>14.4757433489828</v>
      </c>
      <c r="K12" s="15" t="n">
        <v>110</v>
      </c>
    </row>
    <row r="13" customFormat="false" ht="12" hidden="false" customHeight="false" outlineLevel="0" collapsed="false">
      <c r="B13" s="11" t="s">
        <v>22</v>
      </c>
      <c r="C13" s="15" t="n">
        <v>25140</v>
      </c>
      <c r="D13" s="15" t="n">
        <v>21820</v>
      </c>
      <c r="E13" s="15" t="n">
        <v>21690</v>
      </c>
      <c r="F13" s="12" t="n">
        <v>130</v>
      </c>
      <c r="G13" s="15" t="n">
        <v>3320</v>
      </c>
      <c r="H13" s="15" t="n">
        <v>10</v>
      </c>
      <c r="I13" s="15" t="n">
        <v>3210</v>
      </c>
      <c r="J13" s="13" t="n">
        <f aca="false">I13/C13*100</f>
        <v>12.7684964200477</v>
      </c>
      <c r="K13" s="12" t="n">
        <v>90</v>
      </c>
    </row>
    <row r="14" customFormat="false" ht="12" hidden="false" customHeight="false" outlineLevel="0" collapsed="false">
      <c r="B14" s="11" t="s">
        <v>23</v>
      </c>
      <c r="C14" s="15" t="n">
        <v>12880</v>
      </c>
      <c r="D14" s="15" t="n">
        <v>10330</v>
      </c>
      <c r="E14" s="15" t="n">
        <v>10310</v>
      </c>
      <c r="F14" s="15" t="n">
        <v>20</v>
      </c>
      <c r="G14" s="15" t="n">
        <v>2550</v>
      </c>
      <c r="H14" s="15" t="n">
        <v>60</v>
      </c>
      <c r="I14" s="15" t="n">
        <v>2490</v>
      </c>
      <c r="J14" s="13" t="n">
        <f aca="false">I14/C14*100</f>
        <v>19.332298136646</v>
      </c>
      <c r="K14" s="16" t="s">
        <v>17</v>
      </c>
    </row>
    <row r="15" customFormat="false" ht="12" hidden="false" customHeight="false" outlineLevel="0" collapsed="false">
      <c r="B15" s="11" t="s">
        <v>24</v>
      </c>
      <c r="C15" s="15" t="n">
        <v>16440</v>
      </c>
      <c r="D15" s="15" t="n">
        <v>14780</v>
      </c>
      <c r="E15" s="15" t="n">
        <v>14550</v>
      </c>
      <c r="F15" s="12" t="n">
        <v>240</v>
      </c>
      <c r="G15" s="15" t="n">
        <v>1660</v>
      </c>
      <c r="H15" s="16" t="s">
        <v>17</v>
      </c>
      <c r="I15" s="15" t="n">
        <v>1660</v>
      </c>
      <c r="J15" s="13" t="n">
        <f aca="false">I15/C15*100</f>
        <v>10.0973236009732</v>
      </c>
      <c r="K15" s="12" t="s">
        <v>17</v>
      </c>
    </row>
    <row r="16" customFormat="false" ht="12" hidden="false" customHeight="false" outlineLevel="0" collapsed="false">
      <c r="B16" s="11" t="s">
        <v>25</v>
      </c>
      <c r="C16" s="15" t="n">
        <v>7650</v>
      </c>
      <c r="D16" s="15" t="n">
        <v>6640</v>
      </c>
      <c r="E16" s="15" t="n">
        <v>6610</v>
      </c>
      <c r="F16" s="12" t="n">
        <v>30</v>
      </c>
      <c r="G16" s="15" t="n">
        <v>1020</v>
      </c>
      <c r="H16" s="15" t="n">
        <v>50</v>
      </c>
      <c r="I16" s="15" t="n">
        <v>920</v>
      </c>
      <c r="J16" s="13" t="n">
        <f aca="false">I16/C16*100</f>
        <v>12.0261437908497</v>
      </c>
      <c r="K16" s="12" t="n">
        <v>50</v>
      </c>
    </row>
    <row r="17" customFormat="false" ht="12" hidden="false" customHeight="false" outlineLevel="0" collapsed="false">
      <c r="B17" s="11" t="s">
        <v>26</v>
      </c>
      <c r="C17" s="15" t="n">
        <v>7810</v>
      </c>
      <c r="D17" s="15" t="n">
        <v>6400</v>
      </c>
      <c r="E17" s="15" t="n">
        <v>6400</v>
      </c>
      <c r="F17" s="12" t="s">
        <v>17</v>
      </c>
      <c r="G17" s="15" t="n">
        <v>1400</v>
      </c>
      <c r="H17" s="16" t="s">
        <v>17</v>
      </c>
      <c r="I17" s="15" t="n">
        <v>1400</v>
      </c>
      <c r="J17" s="13" t="n">
        <f aca="false">I17/C17*100</f>
        <v>17.9257362355954</v>
      </c>
      <c r="K17" s="12" t="s">
        <v>17</v>
      </c>
    </row>
    <row r="18" customFormat="false" ht="12" hidden="false" customHeight="false" outlineLevel="0" collapsed="false">
      <c r="B18" s="11" t="s">
        <v>27</v>
      </c>
      <c r="C18" s="15" t="n">
        <v>6260</v>
      </c>
      <c r="D18" s="15" t="n">
        <v>5690</v>
      </c>
      <c r="E18" s="15" t="n">
        <v>5670</v>
      </c>
      <c r="F18" s="12" t="n">
        <v>20</v>
      </c>
      <c r="G18" s="15" t="n">
        <v>570</v>
      </c>
      <c r="H18" s="16" t="s">
        <v>17</v>
      </c>
      <c r="I18" s="15" t="n">
        <v>560</v>
      </c>
      <c r="J18" s="13" t="n">
        <f aca="false">I18/C18*100</f>
        <v>8.94568690095847</v>
      </c>
      <c r="K18" s="12" t="n">
        <v>10</v>
      </c>
    </row>
    <row r="19" customFormat="false" ht="12" hidden="false" customHeight="false" outlineLevel="0" collapsed="false">
      <c r="B19" s="11" t="s">
        <v>28</v>
      </c>
      <c r="C19" s="15" t="n">
        <v>6950</v>
      </c>
      <c r="D19" s="15" t="n">
        <v>5900</v>
      </c>
      <c r="E19" s="15" t="n">
        <v>5900</v>
      </c>
      <c r="F19" s="12" t="s">
        <v>17</v>
      </c>
      <c r="G19" s="15" t="n">
        <v>1050</v>
      </c>
      <c r="H19" s="15" t="n">
        <v>70</v>
      </c>
      <c r="I19" s="15" t="n">
        <v>980</v>
      </c>
      <c r="J19" s="13" t="n">
        <f aca="false">I19/C19*100</f>
        <v>14.1007194244604</v>
      </c>
      <c r="K19" s="12" t="s">
        <v>17</v>
      </c>
    </row>
    <row r="20" customFormat="false" ht="12" hidden="false" customHeight="false" outlineLevel="0" collapsed="false">
      <c r="B20" s="17" t="s">
        <v>29</v>
      </c>
      <c r="C20" s="18" t="n">
        <v>10770</v>
      </c>
      <c r="D20" s="18" t="n">
        <v>9410</v>
      </c>
      <c r="E20" s="18" t="n">
        <v>9340</v>
      </c>
      <c r="F20" s="19" t="n">
        <v>70</v>
      </c>
      <c r="G20" s="18" t="n">
        <v>1360</v>
      </c>
      <c r="H20" s="18" t="n">
        <v>60</v>
      </c>
      <c r="I20" s="18" t="n">
        <v>1280</v>
      </c>
      <c r="J20" s="20" t="n">
        <f aca="false">I20/C20*100</f>
        <v>11.8848653667595</v>
      </c>
      <c r="K20" s="19" t="n">
        <v>20</v>
      </c>
    </row>
    <row r="22" customFormat="false" ht="12" hidden="false" customHeight="false" outlineLevel="0" collapsed="false">
      <c r="C22" s="21"/>
    </row>
  </sheetData>
  <hyperlinks>
    <hyperlink ref="A1" r:id="rId1" display="居住世帯の有無別住宅数ページ &lt;&lt;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5:57:07Z</dcterms:created>
  <dc:creator>山梨県</dc:creator>
  <dc:description/>
  <dc:language>en-US</dc:language>
  <cp:lastModifiedBy>山梨県統計調査課</cp:lastModifiedBy>
  <dcterms:modified xsi:type="dcterms:W3CDTF">2009-02-05T00:55:38Z</dcterms:modified>
  <cp:revision>0</cp:revision>
  <dc:subject/>
  <dc:title/>
</cp:coreProperties>
</file>