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EDNA03000_S63" vbProcedure="false">sheet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居住世帯の有無別住宅数ページ &lt;&lt;</t>
  </si>
  <si>
    <t xml:space="preserve">居住世帯の有無別住宅数</t>
  </si>
  <si>
    <t xml:space="preserve">平成１０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竜王町</t>
  </si>
  <si>
    <t xml:space="preserve">上野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_);[RED]\(0.0\)"/>
    <numFmt numFmtId="167" formatCode="_-* #,##0_-;\-* #,##0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353800</v>
      </c>
      <c r="D5" s="10" t="n">
        <v>297700</v>
      </c>
      <c r="E5" s="9" t="n">
        <v>296600</v>
      </c>
      <c r="F5" s="10" t="n">
        <v>1100</v>
      </c>
      <c r="G5" s="9" t="n">
        <v>56100</v>
      </c>
      <c r="H5" s="10" t="n">
        <v>2400</v>
      </c>
      <c r="I5" s="9" t="n">
        <v>52300</v>
      </c>
      <c r="J5" s="11" t="n">
        <f aca="false">I5/C5*100</f>
        <v>14.7823629169022</v>
      </c>
      <c r="K5" s="12" t="n">
        <v>1400</v>
      </c>
    </row>
    <row r="6" customFormat="false" ht="12" hidden="false" customHeight="false" outlineLevel="0" collapsed="false">
      <c r="B6" s="8" t="s">
        <v>14</v>
      </c>
      <c r="C6" s="9" t="n">
        <v>91700</v>
      </c>
      <c r="D6" s="10" t="n">
        <v>77290</v>
      </c>
      <c r="E6" s="9" t="n">
        <v>76680</v>
      </c>
      <c r="F6" s="10" t="n">
        <v>610</v>
      </c>
      <c r="G6" s="9" t="n">
        <v>14410</v>
      </c>
      <c r="H6" s="10" t="n">
        <v>1010</v>
      </c>
      <c r="I6" s="9" t="n">
        <v>13020</v>
      </c>
      <c r="J6" s="13" t="n">
        <f aca="false">I6/C6*100</f>
        <v>14.1984732824427</v>
      </c>
      <c r="K6" s="12" t="n">
        <v>390</v>
      </c>
    </row>
    <row r="7" customFormat="false" ht="12" hidden="false" customHeight="false" outlineLevel="0" collapsed="false">
      <c r="B7" s="8" t="s">
        <v>15</v>
      </c>
      <c r="C7" s="9" t="n">
        <v>18940</v>
      </c>
      <c r="D7" s="10" t="n">
        <v>16260</v>
      </c>
      <c r="E7" s="9" t="n">
        <v>16260</v>
      </c>
      <c r="F7" s="10" t="n">
        <v>10</v>
      </c>
      <c r="G7" s="9" t="n">
        <v>2680</v>
      </c>
      <c r="H7" s="10" t="n">
        <v>60</v>
      </c>
      <c r="I7" s="9" t="n">
        <v>2560</v>
      </c>
      <c r="J7" s="13" t="n">
        <f aca="false">I7/C7*100</f>
        <v>13.5163674762408</v>
      </c>
      <c r="K7" s="12" t="n">
        <v>60</v>
      </c>
    </row>
    <row r="8" customFormat="false" ht="12" hidden="false" customHeight="false" outlineLevel="0" collapsed="false">
      <c r="B8" s="8" t="s">
        <v>16</v>
      </c>
      <c r="C8" s="9" t="n">
        <v>9600</v>
      </c>
      <c r="D8" s="10" t="n">
        <v>8230</v>
      </c>
      <c r="E8" s="9" t="n">
        <v>8190</v>
      </c>
      <c r="F8" s="10" t="n">
        <v>30</v>
      </c>
      <c r="G8" s="9" t="n">
        <v>1380</v>
      </c>
      <c r="H8" s="10" t="n">
        <v>170</v>
      </c>
      <c r="I8" s="9" t="n">
        <v>1210</v>
      </c>
      <c r="J8" s="13" t="n">
        <f aca="false">I8/C8*100</f>
        <v>12.6041666666667</v>
      </c>
      <c r="K8" s="12" t="s">
        <v>17</v>
      </c>
    </row>
    <row r="9" customFormat="false" ht="12" hidden="false" customHeight="false" outlineLevel="0" collapsed="false">
      <c r="B9" s="8" t="s">
        <v>18</v>
      </c>
      <c r="C9" s="9" t="n">
        <v>14000</v>
      </c>
      <c r="D9" s="10" t="n">
        <v>12100</v>
      </c>
      <c r="E9" s="9" t="n">
        <v>12070</v>
      </c>
      <c r="F9" s="10" t="n">
        <v>30</v>
      </c>
      <c r="G9" s="9" t="n">
        <v>1900</v>
      </c>
      <c r="H9" s="10" t="n">
        <v>30</v>
      </c>
      <c r="I9" s="9" t="n">
        <v>1860</v>
      </c>
      <c r="J9" s="13" t="n">
        <f aca="false">I9/C9*100</f>
        <v>13.2857142857143</v>
      </c>
      <c r="K9" s="14" t="n">
        <v>0</v>
      </c>
    </row>
    <row r="10" customFormat="false" ht="12" hidden="false" customHeight="false" outlineLevel="0" collapsed="false">
      <c r="B10" s="8" t="s">
        <v>19</v>
      </c>
      <c r="C10" s="9" t="n">
        <v>11570</v>
      </c>
      <c r="D10" s="10" t="n">
        <v>10140</v>
      </c>
      <c r="E10" s="9" t="n">
        <v>10050</v>
      </c>
      <c r="F10" s="10" t="n">
        <v>90</v>
      </c>
      <c r="G10" s="9" t="n">
        <v>1430</v>
      </c>
      <c r="H10" s="10" t="n">
        <v>50</v>
      </c>
      <c r="I10" s="9" t="n">
        <v>1340</v>
      </c>
      <c r="J10" s="13" t="n">
        <f aca="false">I10/C10*100</f>
        <v>11.5816767502161</v>
      </c>
      <c r="K10" s="12" t="n">
        <v>40</v>
      </c>
    </row>
    <row r="11" customFormat="false" ht="12" hidden="false" customHeight="false" outlineLevel="0" collapsed="false">
      <c r="B11" s="8" t="s">
        <v>20</v>
      </c>
      <c r="C11" s="9" t="n">
        <v>12290</v>
      </c>
      <c r="D11" s="10" t="n">
        <v>10380</v>
      </c>
      <c r="E11" s="9" t="n">
        <v>10340</v>
      </c>
      <c r="F11" s="10" t="n">
        <v>40</v>
      </c>
      <c r="G11" s="9" t="n">
        <v>1900</v>
      </c>
      <c r="H11" s="10" t="n">
        <v>60</v>
      </c>
      <c r="I11" s="9" t="n">
        <v>1810</v>
      </c>
      <c r="J11" s="13" t="n">
        <f aca="false">I11/C11*100</f>
        <v>14.7274206672091</v>
      </c>
      <c r="K11" s="12" t="n">
        <v>30</v>
      </c>
    </row>
    <row r="12" customFormat="false" ht="12" hidden="false" customHeight="false" outlineLevel="0" collapsed="false">
      <c r="B12" s="8" t="s">
        <v>21</v>
      </c>
      <c r="C12" s="15" t="n">
        <v>11640</v>
      </c>
      <c r="D12" s="16" t="n">
        <v>10310</v>
      </c>
      <c r="E12" s="15" t="n">
        <v>10280</v>
      </c>
      <c r="F12" s="16" t="n">
        <v>20</v>
      </c>
      <c r="G12" s="15" t="n">
        <v>1340</v>
      </c>
      <c r="H12" s="16" t="n">
        <v>40</v>
      </c>
      <c r="I12" s="15" t="n">
        <v>1160</v>
      </c>
      <c r="J12" s="13" t="n">
        <f aca="false">I12/C12*100</f>
        <v>9.96563573883162</v>
      </c>
      <c r="K12" s="17" t="n">
        <v>140</v>
      </c>
    </row>
    <row r="13" customFormat="false" ht="12" hidden="false" customHeight="false" outlineLevel="0" collapsed="false">
      <c r="B13" s="8" t="s">
        <v>22</v>
      </c>
      <c r="C13" s="15" t="n">
        <v>15960</v>
      </c>
      <c r="D13" s="16" t="n">
        <v>14460</v>
      </c>
      <c r="E13" s="15" t="n">
        <v>14460</v>
      </c>
      <c r="F13" s="12" t="s">
        <v>17</v>
      </c>
      <c r="G13" s="15" t="n">
        <v>1500</v>
      </c>
      <c r="H13" s="16" t="n">
        <v>100</v>
      </c>
      <c r="I13" s="15" t="n">
        <v>1400</v>
      </c>
      <c r="J13" s="13" t="n">
        <f aca="false">I13/C13*100</f>
        <v>8.7719298245614</v>
      </c>
      <c r="K13" s="12" t="s">
        <v>17</v>
      </c>
    </row>
    <row r="14" customFormat="false" ht="12" hidden="false" customHeight="false" outlineLevel="0" collapsed="false">
      <c r="B14" s="18" t="s">
        <v>23</v>
      </c>
      <c r="C14" s="19" t="n">
        <v>9840</v>
      </c>
      <c r="D14" s="20" t="n">
        <v>8710</v>
      </c>
      <c r="E14" s="19" t="n">
        <v>8690</v>
      </c>
      <c r="F14" s="20" t="n">
        <v>20</v>
      </c>
      <c r="G14" s="19" t="n">
        <v>1120</v>
      </c>
      <c r="H14" s="20" t="n">
        <v>50</v>
      </c>
      <c r="I14" s="19" t="n">
        <v>1050</v>
      </c>
      <c r="J14" s="21" t="n">
        <f aca="false">I14/C14*100</f>
        <v>10.6707317073171</v>
      </c>
      <c r="K14" s="22" t="n">
        <v>20</v>
      </c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6:28Z</dcterms:created>
  <dc:creator>山梨県</dc:creator>
  <dc:description/>
  <dc:language>en-US</dc:language>
  <cp:lastModifiedBy>山梨県統計調査課</cp:lastModifiedBy>
  <dcterms:modified xsi:type="dcterms:W3CDTF">2009-02-05T00:55:38Z</dcterms:modified>
  <cp:revision>0</cp:revision>
  <dc:subject/>
  <dc:title/>
</cp:coreProperties>
</file>