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DNA03000_S63" vbProcedure="false">sheet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居住世帯の有無別住宅数ページ &lt;&lt;</t>
  </si>
  <si>
    <t xml:space="preserve">居住世帯の有無別住宅数</t>
  </si>
  <si>
    <t xml:space="preserve">平成５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#,##0.0_);[RED]\(#,##0.0\)"/>
    <numFmt numFmtId="168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313700</v>
      </c>
      <c r="D5" s="10" t="n">
        <v>267000</v>
      </c>
      <c r="E5" s="9" t="n">
        <v>266400</v>
      </c>
      <c r="F5" s="11" t="n">
        <v>600</v>
      </c>
      <c r="G5" s="9" t="n">
        <v>46700</v>
      </c>
      <c r="H5" s="12" t="n">
        <v>3800</v>
      </c>
      <c r="I5" s="9" t="n">
        <v>41200</v>
      </c>
      <c r="J5" s="13" t="n">
        <f aca="false">I5/C5*100</f>
        <v>13.1335671023271</v>
      </c>
      <c r="K5" s="14" t="n">
        <v>1800</v>
      </c>
    </row>
    <row r="6" customFormat="false" ht="12" hidden="false" customHeight="false" outlineLevel="0" collapsed="false">
      <c r="B6" s="8" t="s">
        <v>14</v>
      </c>
      <c r="C6" s="15" t="n">
        <v>85120</v>
      </c>
      <c r="D6" s="16" t="n">
        <v>73720</v>
      </c>
      <c r="E6" s="15" t="n">
        <v>73340</v>
      </c>
      <c r="F6" s="16" t="n">
        <v>380</v>
      </c>
      <c r="G6" s="15" t="n">
        <v>11400</v>
      </c>
      <c r="H6" s="16" t="n">
        <v>1730</v>
      </c>
      <c r="I6" s="15" t="n">
        <v>9160</v>
      </c>
      <c r="J6" s="17" t="n">
        <f aca="false">I6/C6*100</f>
        <v>10.7612781954887</v>
      </c>
      <c r="K6" s="18" t="n">
        <v>510</v>
      </c>
    </row>
    <row r="7" customFormat="false" ht="12" hidden="false" customHeight="false" outlineLevel="0" collapsed="false">
      <c r="B7" s="8" t="s">
        <v>15</v>
      </c>
      <c r="C7" s="15" t="n">
        <v>16820</v>
      </c>
      <c r="D7" s="16" t="n">
        <v>15170</v>
      </c>
      <c r="E7" s="15" t="n">
        <v>15130</v>
      </c>
      <c r="F7" s="16" t="n">
        <v>40</v>
      </c>
      <c r="G7" s="15" t="n">
        <v>1650</v>
      </c>
      <c r="H7" s="16" t="n">
        <v>130</v>
      </c>
      <c r="I7" s="15" t="n">
        <v>1460</v>
      </c>
      <c r="J7" s="17" t="n">
        <f aca="false">I7/C7*100</f>
        <v>8.68014268727705</v>
      </c>
      <c r="K7" s="18" t="n">
        <v>70</v>
      </c>
    </row>
    <row r="8" customFormat="false" ht="12" hidden="false" customHeight="false" outlineLevel="0" collapsed="false">
      <c r="B8" s="8" t="s">
        <v>16</v>
      </c>
      <c r="C8" s="15" t="n">
        <v>8560</v>
      </c>
      <c r="D8" s="16" t="n">
        <v>7750</v>
      </c>
      <c r="E8" s="15" t="n">
        <v>7750</v>
      </c>
      <c r="F8" s="16" t="s">
        <v>17</v>
      </c>
      <c r="G8" s="15" t="n">
        <v>800</v>
      </c>
      <c r="H8" s="16" t="n">
        <v>20</v>
      </c>
      <c r="I8" s="15" t="n">
        <v>750</v>
      </c>
      <c r="J8" s="17" t="n">
        <f aca="false">I8/C8*100</f>
        <v>8.76168224299065</v>
      </c>
      <c r="K8" s="18" t="n">
        <v>30</v>
      </c>
    </row>
    <row r="9" customFormat="false" ht="12" hidden="false" customHeight="false" outlineLevel="0" collapsed="false">
      <c r="B9" s="8" t="s">
        <v>18</v>
      </c>
      <c r="C9" s="15" t="n">
        <v>12370</v>
      </c>
      <c r="D9" s="16" t="n">
        <v>11040</v>
      </c>
      <c r="E9" s="15" t="n">
        <v>11000</v>
      </c>
      <c r="F9" s="16" t="n">
        <v>30</v>
      </c>
      <c r="G9" s="15" t="n">
        <v>1330</v>
      </c>
      <c r="H9" s="16" t="n">
        <v>30</v>
      </c>
      <c r="I9" s="15" t="n">
        <v>1260</v>
      </c>
      <c r="J9" s="17" t="n">
        <f aca="false">I9/C9*100</f>
        <v>10.1859337105901</v>
      </c>
      <c r="K9" s="18" t="n">
        <v>40</v>
      </c>
    </row>
    <row r="10" customFormat="false" ht="12" hidden="false" customHeight="false" outlineLevel="0" collapsed="false">
      <c r="B10" s="8" t="s">
        <v>19</v>
      </c>
      <c r="C10" s="15" t="n">
        <v>10470</v>
      </c>
      <c r="D10" s="16" t="n">
        <v>8900</v>
      </c>
      <c r="E10" s="15" t="n">
        <v>8860</v>
      </c>
      <c r="F10" s="16" t="n">
        <v>40</v>
      </c>
      <c r="G10" s="15" t="n">
        <v>1570</v>
      </c>
      <c r="H10" s="16" t="n">
        <v>20</v>
      </c>
      <c r="I10" s="15" t="n">
        <v>1500</v>
      </c>
      <c r="J10" s="17" t="n">
        <f aca="false">I10/C10*100</f>
        <v>14.3266475644699</v>
      </c>
      <c r="K10" s="18" t="n">
        <v>50</v>
      </c>
    </row>
    <row r="11" customFormat="false" ht="12" hidden="false" customHeight="false" outlineLevel="0" collapsed="false">
      <c r="B11" s="8" t="s">
        <v>20</v>
      </c>
      <c r="C11" s="15" t="n">
        <v>11450</v>
      </c>
      <c r="D11" s="16" t="n">
        <v>9810</v>
      </c>
      <c r="E11" s="15" t="n">
        <v>9800</v>
      </c>
      <c r="F11" s="16" t="n">
        <v>10</v>
      </c>
      <c r="G11" s="15" t="n">
        <v>1640</v>
      </c>
      <c r="H11" s="16" t="n">
        <v>70</v>
      </c>
      <c r="I11" s="15" t="n">
        <v>1530</v>
      </c>
      <c r="J11" s="17" t="n">
        <f aca="false">I11/C11*100</f>
        <v>13.3624454148472</v>
      </c>
      <c r="K11" s="18" t="n">
        <v>30</v>
      </c>
    </row>
    <row r="12" customFormat="false" ht="12" hidden="false" customHeight="false" outlineLevel="0" collapsed="false">
      <c r="B12" s="19" t="s">
        <v>21</v>
      </c>
      <c r="C12" s="20" t="n">
        <v>9930</v>
      </c>
      <c r="D12" s="21" t="n">
        <v>8950</v>
      </c>
      <c r="E12" s="20" t="n">
        <v>8950</v>
      </c>
      <c r="F12" s="21" t="s">
        <v>17</v>
      </c>
      <c r="G12" s="20" t="n">
        <v>980</v>
      </c>
      <c r="H12" s="21" t="n">
        <v>30</v>
      </c>
      <c r="I12" s="20" t="n">
        <v>890</v>
      </c>
      <c r="J12" s="22" t="n">
        <f aca="false">I12/C12*100</f>
        <v>8.96273917421954</v>
      </c>
      <c r="K12" s="23" t="n">
        <v>60</v>
      </c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5:27Z</dcterms:created>
  <dc:creator>山梨県</dc:creator>
  <dc:description/>
  <dc:language>en-US</dc:language>
  <cp:lastModifiedBy>山梨県統計調査課</cp:lastModifiedBy>
  <dcterms:modified xsi:type="dcterms:W3CDTF">2009-02-05T00:55:39Z</dcterms:modified>
  <cp:revision>0</cp:revision>
  <dc:subject/>
  <dc:title/>
</cp:coreProperties>
</file>