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definedNames>
    <definedName function="false" hidden="false" localSheetId="0" name="EDNA03000_S63" vbProcedure="false">H30!$A$4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住宅・土地統計調査</t>
  </si>
  <si>
    <t xml:space="preserve">居住世帯の有無別住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）</t>
    </r>
  </si>
  <si>
    <t xml:space="preserve">地域名</t>
  </si>
  <si>
    <t xml:space="preserve">総数</t>
  </si>
  <si>
    <t xml:space="preserve">居住世帯有・総数</t>
  </si>
  <si>
    <t xml:space="preserve">同居世帯なし</t>
  </si>
  <si>
    <t xml:space="preserve">同居世帯あり</t>
  </si>
  <si>
    <t xml:space="preserve">居住世帯無・総数</t>
  </si>
  <si>
    <t xml:space="preserve">一時現在者のみ</t>
  </si>
  <si>
    <t xml:space="preserve">空家・総数</t>
  </si>
  <si>
    <t xml:space="preserve">空き家率</t>
  </si>
  <si>
    <t xml:space="preserve">建築中</t>
  </si>
  <si>
    <t xml:space="preserve">山梨県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富士川町</t>
  </si>
  <si>
    <t xml:space="preserve">昭和町</t>
  </si>
  <si>
    <t xml:space="preserve">富士河口湖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_);[RED]\(0.0\)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2.7"/>
    <col collapsed="false" customWidth="true" hidden="false" outlineLevel="0" max="3" min="3" style="0" width="10.7"/>
    <col collapsed="false" customWidth="true" hidden="false" outlineLevel="0" max="4" min="4" style="0" width="15.42"/>
    <col collapsed="false" customWidth="true" hidden="false" outlineLevel="0" max="6" min="5" style="0" width="11.99"/>
    <col collapsed="false" customWidth="true" hidden="false" outlineLevel="0" max="7" min="7" style="0" width="15.42"/>
    <col collapsed="false" customWidth="true" hidden="false" outlineLevel="0" max="8" min="8" style="0" width="14.42"/>
    <col collapsed="false" customWidth="true" hidden="false" outlineLevel="0" max="10" min="9" style="0" width="9.85"/>
    <col collapsed="false" customWidth="true" hidden="false" outlineLevel="0" max="11" min="11" style="0" width="7.7"/>
  </cols>
  <sheetData>
    <row r="1" s="1" customFormat="true" ht="12" hidden="false" customHeight="false" outlineLevel="0" collapsed="false">
      <c r="A1" s="2"/>
      <c r="B1" s="3" t="s">
        <v>0</v>
      </c>
    </row>
    <row r="2" s="1" customFormat="true" ht="12" hidden="false" customHeight="false" outlineLevel="0" collapsed="false">
      <c r="B2" s="3" t="s">
        <v>1</v>
      </c>
    </row>
    <row r="3" s="1" customFormat="true" ht="12" hidden="false" customHeight="false" outlineLevel="0" collapsed="false">
      <c r="B3" s="3" t="s">
        <v>2</v>
      </c>
    </row>
    <row r="4" customFormat="false" ht="12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9" t="s">
        <v>12</v>
      </c>
    </row>
    <row r="5" customFormat="false" ht="12" hidden="false" customHeight="false" outlineLevel="0" collapsed="false">
      <c r="B5" s="10" t="s">
        <v>13</v>
      </c>
      <c r="C5" s="11" t="n">
        <v>422000</v>
      </c>
      <c r="D5" s="11" t="n">
        <v>329200</v>
      </c>
      <c r="E5" s="11" t="n">
        <v>327200</v>
      </c>
      <c r="F5" s="11" t="n">
        <v>2000</v>
      </c>
      <c r="G5" s="11" t="n">
        <v>92800</v>
      </c>
      <c r="H5" s="11" t="n">
        <v>2100</v>
      </c>
      <c r="I5" s="11" t="n">
        <v>90000</v>
      </c>
      <c r="J5" s="12" t="n">
        <f aca="false">I5/C5*100</f>
        <v>21.3270142180095</v>
      </c>
      <c r="K5" s="11" t="n">
        <v>700</v>
      </c>
    </row>
    <row r="6" customFormat="false" ht="12" hidden="false" customHeight="false" outlineLevel="0" collapsed="false">
      <c r="B6" s="13" t="s">
        <v>14</v>
      </c>
      <c r="C6" s="14" t="n">
        <v>107420</v>
      </c>
      <c r="D6" s="14" t="n">
        <v>83410</v>
      </c>
      <c r="E6" s="14" t="n">
        <v>82300</v>
      </c>
      <c r="F6" s="14" t="n">
        <v>1110</v>
      </c>
      <c r="G6" s="14" t="n">
        <v>24010</v>
      </c>
      <c r="H6" s="14" t="n">
        <v>1050</v>
      </c>
      <c r="I6" s="14" t="n">
        <v>22730</v>
      </c>
      <c r="J6" s="15" t="n">
        <f aca="false">I6/C6*100</f>
        <v>21.1599329733755</v>
      </c>
      <c r="K6" s="14" t="n">
        <v>220</v>
      </c>
    </row>
    <row r="7" customFormat="false" ht="12" hidden="false" customHeight="false" outlineLevel="0" collapsed="false">
      <c r="B7" s="13" t="s">
        <v>15</v>
      </c>
      <c r="C7" s="14" t="n">
        <v>21000</v>
      </c>
      <c r="D7" s="14" t="n">
        <v>17720</v>
      </c>
      <c r="E7" s="14" t="n">
        <v>17720</v>
      </c>
      <c r="F7" s="14" t="s">
        <v>16</v>
      </c>
      <c r="G7" s="14" t="n">
        <v>3280</v>
      </c>
      <c r="H7" s="14" t="n">
        <v>100</v>
      </c>
      <c r="I7" s="14" t="n">
        <v>3120</v>
      </c>
      <c r="J7" s="15" t="n">
        <f aca="false">I7/C7*100</f>
        <v>14.8571428571429</v>
      </c>
      <c r="K7" s="14" t="n">
        <v>60</v>
      </c>
    </row>
    <row r="8" customFormat="false" ht="12" hidden="false" customHeight="false" outlineLevel="0" collapsed="false">
      <c r="B8" s="13" t="s">
        <v>17</v>
      </c>
      <c r="C8" s="14" t="n">
        <v>15970</v>
      </c>
      <c r="D8" s="14" t="n">
        <v>13470</v>
      </c>
      <c r="E8" s="14" t="n">
        <v>13410</v>
      </c>
      <c r="F8" s="14" t="n">
        <v>70</v>
      </c>
      <c r="G8" s="14" t="n">
        <v>2500</v>
      </c>
      <c r="H8" s="14" t="n">
        <v>30</v>
      </c>
      <c r="I8" s="14" t="n">
        <v>2460</v>
      </c>
      <c r="J8" s="15" t="n">
        <f aca="false">I8/C8*100</f>
        <v>15.4038822792736</v>
      </c>
      <c r="K8" s="14" t="s">
        <v>16</v>
      </c>
    </row>
    <row r="9" customFormat="false" ht="12" hidden="false" customHeight="false" outlineLevel="0" collapsed="false">
      <c r="B9" s="13" t="s">
        <v>18</v>
      </c>
      <c r="C9" s="14" t="n">
        <v>15260</v>
      </c>
      <c r="D9" s="14" t="n">
        <v>12300</v>
      </c>
      <c r="E9" s="14" t="n">
        <v>12220</v>
      </c>
      <c r="F9" s="14" t="n">
        <v>80</v>
      </c>
      <c r="G9" s="14" t="n">
        <v>2960</v>
      </c>
      <c r="H9" s="14" t="n">
        <v>40</v>
      </c>
      <c r="I9" s="14" t="n">
        <v>2900</v>
      </c>
      <c r="J9" s="15" t="n">
        <f aca="false">I9/C9*100</f>
        <v>19.0039318479685</v>
      </c>
      <c r="K9" s="14" t="n">
        <v>10</v>
      </c>
    </row>
    <row r="10" customFormat="false" ht="12" hidden="false" customHeight="false" outlineLevel="0" collapsed="false">
      <c r="B10" s="13" t="s">
        <v>19</v>
      </c>
      <c r="C10" s="14" t="n">
        <v>11620</v>
      </c>
      <c r="D10" s="14" t="n">
        <v>9390</v>
      </c>
      <c r="E10" s="14" t="n">
        <v>9340</v>
      </c>
      <c r="F10" s="14" t="n">
        <v>50</v>
      </c>
      <c r="G10" s="14" t="n">
        <v>2230</v>
      </c>
      <c r="H10" s="14" t="n">
        <v>20</v>
      </c>
      <c r="I10" s="14" t="n">
        <v>2200</v>
      </c>
      <c r="J10" s="15" t="n">
        <f aca="false">I10/C10*100</f>
        <v>18.9328743545611</v>
      </c>
      <c r="K10" s="14" t="n">
        <v>10</v>
      </c>
    </row>
    <row r="11" customFormat="false" ht="12" hidden="false" customHeight="false" outlineLevel="0" collapsed="false">
      <c r="B11" s="13" t="s">
        <v>20</v>
      </c>
      <c r="C11" s="14" t="n">
        <v>14720</v>
      </c>
      <c r="D11" s="14" t="n">
        <v>11850</v>
      </c>
      <c r="E11" s="14" t="n">
        <v>11840</v>
      </c>
      <c r="F11" s="14" t="n">
        <v>10</v>
      </c>
      <c r="G11" s="14" t="n">
        <v>2870</v>
      </c>
      <c r="H11" s="14" t="n">
        <v>70</v>
      </c>
      <c r="I11" s="14" t="n">
        <v>2770</v>
      </c>
      <c r="J11" s="15" t="n">
        <f aca="false">I11/C11*100</f>
        <v>18.8179347826087</v>
      </c>
      <c r="K11" s="14" t="n">
        <v>20</v>
      </c>
    </row>
    <row r="12" customFormat="false" ht="12" hidden="false" customHeight="false" outlineLevel="0" collapsed="false">
      <c r="B12" s="13" t="s">
        <v>21</v>
      </c>
      <c r="C12" s="16" t="n">
        <v>30360</v>
      </c>
      <c r="D12" s="16" t="n">
        <v>25700</v>
      </c>
      <c r="E12" s="16" t="n">
        <v>25530</v>
      </c>
      <c r="F12" s="16" t="n">
        <v>160</v>
      </c>
      <c r="G12" s="16" t="n">
        <v>4660</v>
      </c>
      <c r="H12" s="17" t="n">
        <v>130</v>
      </c>
      <c r="I12" s="16" t="n">
        <v>4510</v>
      </c>
      <c r="J12" s="15" t="n">
        <f aca="false">I12/C12*100</f>
        <v>14.8550724637681</v>
      </c>
      <c r="K12" s="14" t="n">
        <v>20</v>
      </c>
    </row>
    <row r="13" customFormat="false" ht="12" hidden="false" customHeight="false" outlineLevel="0" collapsed="false">
      <c r="B13" s="13" t="s">
        <v>22</v>
      </c>
      <c r="C13" s="16" t="n">
        <v>33070</v>
      </c>
      <c r="D13" s="16" t="n">
        <v>18780</v>
      </c>
      <c r="E13" s="16" t="n">
        <v>18710</v>
      </c>
      <c r="F13" s="14" t="n">
        <v>70</v>
      </c>
      <c r="G13" s="16" t="n">
        <v>14290</v>
      </c>
      <c r="H13" s="17" t="n">
        <v>30</v>
      </c>
      <c r="I13" s="16" t="n">
        <v>14230</v>
      </c>
      <c r="J13" s="15" t="n">
        <f aca="false">I13/C13*100</f>
        <v>43.0299364983369</v>
      </c>
      <c r="K13" s="14" t="n">
        <v>40</v>
      </c>
    </row>
    <row r="14" customFormat="false" ht="12" hidden="false" customHeight="false" outlineLevel="0" collapsed="false">
      <c r="B14" s="13" t="s">
        <v>23</v>
      </c>
      <c r="C14" s="16" t="n">
        <v>35750</v>
      </c>
      <c r="D14" s="16" t="n">
        <v>30530</v>
      </c>
      <c r="E14" s="16" t="n">
        <v>30370</v>
      </c>
      <c r="F14" s="16" t="n">
        <v>160</v>
      </c>
      <c r="G14" s="16" t="n">
        <v>5220</v>
      </c>
      <c r="H14" s="16" t="n">
        <v>20</v>
      </c>
      <c r="I14" s="16" t="n">
        <v>5140</v>
      </c>
      <c r="J14" s="15" t="n">
        <f aca="false">I14/C14*100</f>
        <v>14.3776223776224</v>
      </c>
      <c r="K14" s="14" t="n">
        <v>60</v>
      </c>
    </row>
    <row r="15" customFormat="false" ht="12" hidden="false" customHeight="false" outlineLevel="0" collapsed="false">
      <c r="B15" s="13" t="s">
        <v>24</v>
      </c>
      <c r="C15" s="16" t="n">
        <v>33940</v>
      </c>
      <c r="D15" s="16" t="n">
        <v>26680</v>
      </c>
      <c r="E15" s="16" t="n">
        <v>26550</v>
      </c>
      <c r="F15" s="14" t="n">
        <v>120</v>
      </c>
      <c r="G15" s="16" t="n">
        <v>7270</v>
      </c>
      <c r="H15" s="17" t="n">
        <v>150</v>
      </c>
      <c r="I15" s="16" t="n">
        <v>7080</v>
      </c>
      <c r="J15" s="15" t="n">
        <f aca="false">I15/C15*100</f>
        <v>20.8603417796111</v>
      </c>
      <c r="K15" s="14" t="n">
        <v>40</v>
      </c>
    </row>
    <row r="16" customFormat="false" ht="12" hidden="false" customHeight="false" outlineLevel="0" collapsed="false">
      <c r="B16" s="13" t="s">
        <v>25</v>
      </c>
      <c r="C16" s="16" t="n">
        <v>12060</v>
      </c>
      <c r="D16" s="16" t="n">
        <v>9510</v>
      </c>
      <c r="E16" s="16" t="n">
        <v>9470</v>
      </c>
      <c r="F16" s="14" t="n">
        <v>40</v>
      </c>
      <c r="G16" s="16" t="n">
        <v>2540</v>
      </c>
      <c r="H16" s="16" t="n">
        <v>20</v>
      </c>
      <c r="I16" s="16" t="n">
        <v>2500</v>
      </c>
      <c r="J16" s="15" t="n">
        <f aca="false">I16/C16*100</f>
        <v>20.7296849087894</v>
      </c>
      <c r="K16" s="14" t="n">
        <v>20</v>
      </c>
    </row>
    <row r="17" customFormat="false" ht="12" hidden="false" customHeight="false" outlineLevel="0" collapsed="false">
      <c r="B17" s="13" t="s">
        <v>26</v>
      </c>
      <c r="C17" s="16" t="n">
        <v>13380</v>
      </c>
      <c r="D17" s="16" t="n">
        <v>11000</v>
      </c>
      <c r="E17" s="16" t="n">
        <v>10960</v>
      </c>
      <c r="F17" s="14" t="n">
        <v>40</v>
      </c>
      <c r="G17" s="16" t="n">
        <v>2380</v>
      </c>
      <c r="H17" s="17" t="n">
        <v>10</v>
      </c>
      <c r="I17" s="16" t="n">
        <v>2360</v>
      </c>
      <c r="J17" s="15" t="n">
        <f aca="false">I17/C17*100</f>
        <v>17.6382660687593</v>
      </c>
      <c r="K17" s="14" t="n">
        <v>10</v>
      </c>
    </row>
    <row r="18" customFormat="false" ht="12" hidden="false" customHeight="false" outlineLevel="0" collapsed="false">
      <c r="B18" s="13" t="s">
        <v>27</v>
      </c>
      <c r="C18" s="16" t="n">
        <v>15470</v>
      </c>
      <c r="D18" s="16" t="n">
        <v>12980</v>
      </c>
      <c r="E18" s="16" t="n">
        <v>12920</v>
      </c>
      <c r="F18" s="14" t="n">
        <v>60</v>
      </c>
      <c r="G18" s="16" t="n">
        <v>2490</v>
      </c>
      <c r="H18" s="17" t="n">
        <v>40</v>
      </c>
      <c r="I18" s="16" t="n">
        <v>2360</v>
      </c>
      <c r="J18" s="15" t="n">
        <f aca="false">I18/C18*100</f>
        <v>15.2553329023917</v>
      </c>
      <c r="K18" s="14" t="n">
        <v>90</v>
      </c>
    </row>
    <row r="19" customFormat="false" ht="12" hidden="false" customHeight="false" outlineLevel="0" collapsed="false">
      <c r="B19" s="13" t="s">
        <v>28</v>
      </c>
      <c r="C19" s="16" t="n">
        <v>7060</v>
      </c>
      <c r="D19" s="16" t="n">
        <v>5660</v>
      </c>
      <c r="E19" s="16" t="n">
        <v>5660</v>
      </c>
      <c r="F19" s="14" t="s">
        <v>16</v>
      </c>
      <c r="G19" s="16" t="n">
        <v>1410</v>
      </c>
      <c r="H19" s="16" t="n">
        <v>60</v>
      </c>
      <c r="I19" s="16" t="n">
        <v>1330</v>
      </c>
      <c r="J19" s="15" t="n">
        <f aca="false">I19/C19*100</f>
        <v>18.8385269121813</v>
      </c>
      <c r="K19" s="14" t="n">
        <v>20</v>
      </c>
    </row>
    <row r="20" customFormat="false" ht="12" hidden="false" customHeight="false" outlineLevel="0" collapsed="false">
      <c r="B20" s="13" t="s">
        <v>29</v>
      </c>
      <c r="C20" s="16" t="n">
        <v>7420</v>
      </c>
      <c r="D20" s="16" t="n">
        <v>6210</v>
      </c>
      <c r="E20" s="16" t="n">
        <v>6210</v>
      </c>
      <c r="F20" s="14" t="s">
        <v>16</v>
      </c>
      <c r="G20" s="16" t="n">
        <v>1210</v>
      </c>
      <c r="H20" s="17" t="n">
        <v>40</v>
      </c>
      <c r="I20" s="16" t="n">
        <v>1170</v>
      </c>
      <c r="J20" s="15" t="n">
        <f aca="false">I20/C20*100</f>
        <v>15.7681940700809</v>
      </c>
      <c r="K20" s="14" t="s">
        <v>16</v>
      </c>
    </row>
    <row r="21" customFormat="false" ht="12" hidden="false" customHeight="false" outlineLevel="0" collapsed="false">
      <c r="B21" s="13" t="s">
        <v>30</v>
      </c>
      <c r="C21" s="16" t="n">
        <v>9580</v>
      </c>
      <c r="D21" s="16" t="n">
        <v>7990</v>
      </c>
      <c r="E21" s="16" t="n">
        <v>7980</v>
      </c>
      <c r="F21" s="14" t="n">
        <v>10</v>
      </c>
      <c r="G21" s="16" t="n">
        <v>1580</v>
      </c>
      <c r="H21" s="17" t="n">
        <v>40</v>
      </c>
      <c r="I21" s="16" t="n">
        <v>1540</v>
      </c>
      <c r="J21" s="15" t="n">
        <f aca="false">I21/C21*100</f>
        <v>16.0751565762004</v>
      </c>
      <c r="K21" s="14" t="s">
        <v>16</v>
      </c>
    </row>
    <row r="22" customFormat="false" ht="12" hidden="false" customHeight="false" outlineLevel="0" collapsed="false">
      <c r="B22" s="18" t="s">
        <v>31</v>
      </c>
      <c r="C22" s="19" t="n">
        <v>12920</v>
      </c>
      <c r="D22" s="19" t="n">
        <v>10020</v>
      </c>
      <c r="E22" s="19" t="n">
        <v>10020</v>
      </c>
      <c r="F22" s="20" t="s">
        <v>16</v>
      </c>
      <c r="G22" s="19" t="n">
        <v>2900</v>
      </c>
      <c r="H22" s="19" t="n">
        <v>40</v>
      </c>
      <c r="I22" s="19" t="n">
        <v>2810</v>
      </c>
      <c r="J22" s="21" t="n">
        <f aca="false">I22/C22*100</f>
        <v>21.749226006192</v>
      </c>
      <c r="K22" s="20" t="n">
        <v>4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5:57:07Z</dcterms:created>
  <dc:creator>山梨県</dc:creator>
  <dc:description/>
  <dc:language>en-US</dc:language>
  <cp:lastModifiedBy>山梨県</cp:lastModifiedBy>
  <cp:lastPrinted>2021-07-30T05:24:11Z</cp:lastPrinted>
  <dcterms:modified xsi:type="dcterms:W3CDTF">2022-02-02T07:42:12Z</dcterms:modified>
  <cp:revision>0</cp:revision>
  <dc:subject/>
  <dc:title/>
</cp:coreProperties>
</file>