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definedNames>
    <definedName function="false" hidden="false" localSheetId="0" name="EDNA03000_S63" vbProcedure="false">H25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居住世帯の有無別住宅数ページ &lt;&lt;</t>
  </si>
  <si>
    <t xml:space="preserve">居住世帯の有無別住宅数</t>
  </si>
  <si>
    <t xml:space="preserve">平成２５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-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富士川町</t>
  </si>
  <si>
    <t xml:space="preserve">昭和町</t>
  </si>
  <si>
    <t xml:space="preserve">富士河口湖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6" t="s">
        <v>9</v>
      </c>
      <c r="I4" s="4" t="s">
        <v>10</v>
      </c>
      <c r="J4" s="7" t="s">
        <v>11</v>
      </c>
      <c r="K4" s="8" t="s">
        <v>12</v>
      </c>
    </row>
    <row r="5" customFormat="false" ht="12" hidden="false" customHeight="false" outlineLevel="0" collapsed="false">
      <c r="B5" s="9" t="s">
        <v>13</v>
      </c>
      <c r="C5" s="10" t="n">
        <v>422100</v>
      </c>
      <c r="D5" s="10" t="n">
        <v>326700</v>
      </c>
      <c r="E5" s="10" t="n">
        <v>325400</v>
      </c>
      <c r="F5" s="10" t="n">
        <v>1200</v>
      </c>
      <c r="G5" s="10" t="n">
        <v>95400</v>
      </c>
      <c r="H5" s="10" t="n">
        <v>2000</v>
      </c>
      <c r="I5" s="10" t="n">
        <v>92900</v>
      </c>
      <c r="J5" s="11" t="n">
        <f aca="false">I5/C5*100</f>
        <v>22.0090026060175</v>
      </c>
      <c r="K5" s="10" t="n">
        <v>500</v>
      </c>
    </row>
    <row r="6" customFormat="false" ht="12" hidden="false" customHeight="false" outlineLevel="0" collapsed="false">
      <c r="B6" s="12" t="s">
        <v>14</v>
      </c>
      <c r="C6" s="13" t="n">
        <v>108600</v>
      </c>
      <c r="D6" s="13" t="n">
        <v>84810</v>
      </c>
      <c r="E6" s="13" t="n">
        <v>84560</v>
      </c>
      <c r="F6" s="13" t="n">
        <v>260</v>
      </c>
      <c r="G6" s="13" t="n">
        <v>23780</v>
      </c>
      <c r="H6" s="13" t="n">
        <v>1210</v>
      </c>
      <c r="I6" s="13" t="n">
        <v>22560</v>
      </c>
      <c r="J6" s="14" t="n">
        <f aca="false">I6/C6*100</f>
        <v>20.7734806629834</v>
      </c>
      <c r="K6" s="13" t="n">
        <v>20</v>
      </c>
    </row>
    <row r="7" customFormat="false" ht="12" hidden="false" customHeight="false" outlineLevel="0" collapsed="false">
      <c r="B7" s="12" t="s">
        <v>15</v>
      </c>
      <c r="C7" s="13" t="n">
        <v>21160</v>
      </c>
      <c r="D7" s="13" t="n">
        <v>17560</v>
      </c>
      <c r="E7" s="13" t="n">
        <v>17540</v>
      </c>
      <c r="F7" s="13" t="n">
        <v>10</v>
      </c>
      <c r="G7" s="13" t="n">
        <v>3610</v>
      </c>
      <c r="H7" s="13" t="n">
        <v>30</v>
      </c>
      <c r="I7" s="13" t="n">
        <v>3560</v>
      </c>
      <c r="J7" s="14" t="n">
        <f aca="false">I7/C7*100</f>
        <v>16.8241965973535</v>
      </c>
      <c r="K7" s="13" t="n">
        <v>20</v>
      </c>
    </row>
    <row r="8" customFormat="false" ht="12" hidden="false" customHeight="false" outlineLevel="0" collapsed="false">
      <c r="B8" s="12" t="s">
        <v>16</v>
      </c>
      <c r="C8" s="13" t="n">
        <v>16140</v>
      </c>
      <c r="D8" s="13" t="n">
        <v>13680</v>
      </c>
      <c r="E8" s="13" t="n">
        <v>13600</v>
      </c>
      <c r="F8" s="13" t="n">
        <v>80</v>
      </c>
      <c r="G8" s="13" t="n">
        <v>2460</v>
      </c>
      <c r="H8" s="13" t="n">
        <v>40</v>
      </c>
      <c r="I8" s="13" t="n">
        <v>2400</v>
      </c>
      <c r="J8" s="14" t="n">
        <f aca="false">I8/C8*100</f>
        <v>14.8698884758364</v>
      </c>
      <c r="K8" s="13" t="n">
        <v>20</v>
      </c>
    </row>
    <row r="9" customFormat="false" ht="12" hidden="false" customHeight="false" outlineLevel="0" collapsed="false">
      <c r="B9" s="12" t="s">
        <v>17</v>
      </c>
      <c r="C9" s="13" t="n">
        <v>16060</v>
      </c>
      <c r="D9" s="13" t="n">
        <v>13150</v>
      </c>
      <c r="E9" s="13" t="n">
        <v>13060</v>
      </c>
      <c r="F9" s="13" t="n">
        <v>90</v>
      </c>
      <c r="G9" s="13" t="n">
        <v>2920</v>
      </c>
      <c r="H9" s="13" t="n">
        <v>130</v>
      </c>
      <c r="I9" s="13" t="n">
        <v>2750</v>
      </c>
      <c r="J9" s="14" t="n">
        <f aca="false">I9/C9*100</f>
        <v>17.1232876712329</v>
      </c>
      <c r="K9" s="13" t="n">
        <v>40</v>
      </c>
    </row>
    <row r="10" customFormat="false" ht="12" hidden="false" customHeight="false" outlineLevel="0" collapsed="false">
      <c r="B10" s="12" t="s">
        <v>18</v>
      </c>
      <c r="C10" s="13" t="n">
        <v>12600</v>
      </c>
      <c r="D10" s="13" t="n">
        <v>10120</v>
      </c>
      <c r="E10" s="13" t="n">
        <v>10120</v>
      </c>
      <c r="F10" s="13" t="s">
        <v>19</v>
      </c>
      <c r="G10" s="13" t="n">
        <v>2490</v>
      </c>
      <c r="H10" s="13" t="n">
        <v>10</v>
      </c>
      <c r="I10" s="13" t="n">
        <v>2460</v>
      </c>
      <c r="J10" s="14" t="n">
        <f aca="false">I10/C10*100</f>
        <v>19.5238095238095</v>
      </c>
      <c r="K10" s="13" t="n">
        <v>20</v>
      </c>
    </row>
    <row r="11" customFormat="false" ht="12" hidden="false" customHeight="false" outlineLevel="0" collapsed="false">
      <c r="B11" s="12" t="s">
        <v>20</v>
      </c>
      <c r="C11" s="13" t="n">
        <v>14610</v>
      </c>
      <c r="D11" s="13" t="n">
        <v>11340</v>
      </c>
      <c r="E11" s="13" t="n">
        <v>11330</v>
      </c>
      <c r="F11" s="13" t="n">
        <v>10</v>
      </c>
      <c r="G11" s="13" t="n">
        <v>3270</v>
      </c>
      <c r="H11" s="13" t="n">
        <v>20</v>
      </c>
      <c r="I11" s="13" t="n">
        <v>3240</v>
      </c>
      <c r="J11" s="14" t="n">
        <f aca="false">I11/C11*100</f>
        <v>22.17659137577</v>
      </c>
      <c r="K11" s="13" t="n">
        <v>20</v>
      </c>
    </row>
    <row r="12" customFormat="false" ht="12" hidden="false" customHeight="false" outlineLevel="0" collapsed="false">
      <c r="B12" s="12" t="s">
        <v>21</v>
      </c>
      <c r="C12" s="15" t="n">
        <v>28740</v>
      </c>
      <c r="D12" s="15" t="n">
        <v>24690</v>
      </c>
      <c r="E12" s="15" t="n">
        <v>24600</v>
      </c>
      <c r="F12" s="15" t="n">
        <v>80</v>
      </c>
      <c r="G12" s="15" t="n">
        <v>4060</v>
      </c>
      <c r="H12" s="16" t="n">
        <v>50</v>
      </c>
      <c r="I12" s="15" t="n">
        <v>4000</v>
      </c>
      <c r="J12" s="14" t="n">
        <f aca="false">I12/C12*100</f>
        <v>13.9178844815588</v>
      </c>
      <c r="K12" s="13" t="n">
        <v>10</v>
      </c>
    </row>
    <row r="13" customFormat="false" ht="12" hidden="false" customHeight="false" outlineLevel="0" collapsed="false">
      <c r="B13" s="12" t="s">
        <v>22</v>
      </c>
      <c r="C13" s="15" t="n">
        <v>31620</v>
      </c>
      <c r="D13" s="15" t="n">
        <v>18170</v>
      </c>
      <c r="E13" s="15" t="n">
        <v>18070</v>
      </c>
      <c r="F13" s="13" t="n">
        <v>110</v>
      </c>
      <c r="G13" s="15" t="n">
        <v>13440</v>
      </c>
      <c r="H13" s="16" t="n">
        <v>80</v>
      </c>
      <c r="I13" s="15" t="n">
        <v>13290</v>
      </c>
      <c r="J13" s="14" t="n">
        <f aca="false">I13/C13*100</f>
        <v>42.0303605313093</v>
      </c>
      <c r="K13" s="13" t="n">
        <v>70</v>
      </c>
    </row>
    <row r="14" customFormat="false" ht="12" hidden="false" customHeight="false" outlineLevel="0" collapsed="false">
      <c r="B14" s="12" t="s">
        <v>23</v>
      </c>
      <c r="C14" s="15" t="n">
        <v>34480</v>
      </c>
      <c r="D14" s="15" t="n">
        <v>28720</v>
      </c>
      <c r="E14" s="15" t="n">
        <v>28540</v>
      </c>
      <c r="F14" s="15" t="n">
        <v>180</v>
      </c>
      <c r="G14" s="15" t="n">
        <v>5760</v>
      </c>
      <c r="H14" s="15" t="n">
        <v>60</v>
      </c>
      <c r="I14" s="15" t="n">
        <v>5540</v>
      </c>
      <c r="J14" s="14" t="n">
        <f aca="false">I14/C14*100</f>
        <v>16.0672853828306</v>
      </c>
      <c r="K14" s="13" t="n">
        <v>160</v>
      </c>
    </row>
    <row r="15" customFormat="false" ht="12" hidden="false" customHeight="false" outlineLevel="0" collapsed="false">
      <c r="B15" s="12" t="s">
        <v>24</v>
      </c>
      <c r="C15" s="15" t="n">
        <v>33630</v>
      </c>
      <c r="D15" s="15" t="n">
        <v>24810</v>
      </c>
      <c r="E15" s="15" t="n">
        <v>24730</v>
      </c>
      <c r="F15" s="13" t="n">
        <v>80</v>
      </c>
      <c r="G15" s="15" t="n">
        <v>8820</v>
      </c>
      <c r="H15" s="16" t="n">
        <v>160</v>
      </c>
      <c r="I15" s="15" t="n">
        <v>8640</v>
      </c>
      <c r="J15" s="14" t="n">
        <f aca="false">I15/C15*100</f>
        <v>25.6913470115968</v>
      </c>
      <c r="K15" s="13" t="n">
        <v>20</v>
      </c>
    </row>
    <row r="16" customFormat="false" ht="12" hidden="false" customHeight="false" outlineLevel="0" collapsed="false">
      <c r="B16" s="12" t="s">
        <v>25</v>
      </c>
      <c r="C16" s="15" t="n">
        <v>12050</v>
      </c>
      <c r="D16" s="15" t="n">
        <v>9780</v>
      </c>
      <c r="E16" s="15" t="n">
        <v>9740</v>
      </c>
      <c r="F16" s="13" t="n">
        <v>30</v>
      </c>
      <c r="G16" s="15" t="n">
        <v>2280</v>
      </c>
      <c r="H16" s="15" t="n">
        <v>40</v>
      </c>
      <c r="I16" s="15" t="n">
        <v>2230</v>
      </c>
      <c r="J16" s="14" t="n">
        <f aca="false">I16/C16*100</f>
        <v>18.50622406639</v>
      </c>
      <c r="K16" s="13" t="n">
        <v>10</v>
      </c>
    </row>
    <row r="17" customFormat="false" ht="12" hidden="false" customHeight="false" outlineLevel="0" collapsed="false">
      <c r="B17" s="12" t="s">
        <v>26</v>
      </c>
      <c r="C17" s="15" t="n">
        <v>13430</v>
      </c>
      <c r="D17" s="15" t="n">
        <v>11350</v>
      </c>
      <c r="E17" s="15" t="n">
        <v>11300</v>
      </c>
      <c r="F17" s="13" t="n">
        <v>40</v>
      </c>
      <c r="G17" s="15" t="n">
        <v>2090</v>
      </c>
      <c r="H17" s="16" t="n">
        <v>70</v>
      </c>
      <c r="I17" s="15" t="n">
        <v>2010</v>
      </c>
      <c r="J17" s="14" t="n">
        <f aca="false">I17/C17*100</f>
        <v>14.9664929262844</v>
      </c>
      <c r="K17" s="13" t="n">
        <v>10</v>
      </c>
    </row>
    <row r="18" customFormat="false" ht="12" hidden="false" customHeight="false" outlineLevel="0" collapsed="false">
      <c r="B18" s="12" t="s">
        <v>27</v>
      </c>
      <c r="C18" s="15" t="n">
        <v>14940</v>
      </c>
      <c r="D18" s="15" t="n">
        <v>12660</v>
      </c>
      <c r="E18" s="15" t="n">
        <v>12590</v>
      </c>
      <c r="F18" s="13" t="n">
        <v>70</v>
      </c>
      <c r="G18" s="15" t="n">
        <v>2280</v>
      </c>
      <c r="H18" s="16" t="n">
        <v>30</v>
      </c>
      <c r="I18" s="15" t="n">
        <v>2230</v>
      </c>
      <c r="J18" s="14" t="n">
        <f aca="false">I18/C18*100</f>
        <v>14.9263721552878</v>
      </c>
      <c r="K18" s="13" t="n">
        <v>20</v>
      </c>
    </row>
    <row r="19" customFormat="false" ht="12" hidden="false" customHeight="false" outlineLevel="0" collapsed="false">
      <c r="B19" s="12" t="s">
        <v>28</v>
      </c>
      <c r="C19" s="15" t="n">
        <v>7020</v>
      </c>
      <c r="D19" s="15" t="n">
        <v>5610</v>
      </c>
      <c r="E19" s="15" t="n">
        <v>5570</v>
      </c>
      <c r="F19" s="13" t="n">
        <v>40</v>
      </c>
      <c r="G19" s="15" t="n">
        <v>1410</v>
      </c>
      <c r="H19" s="15" t="n">
        <v>20</v>
      </c>
      <c r="I19" s="15" t="n">
        <v>1390</v>
      </c>
      <c r="J19" s="14" t="n">
        <f aca="false">I19/C19*100</f>
        <v>19.8005698005698</v>
      </c>
      <c r="K19" s="13" t="s">
        <v>19</v>
      </c>
    </row>
    <row r="20" customFormat="false" ht="12" hidden="false" customHeight="false" outlineLevel="0" collapsed="false">
      <c r="B20" s="12" t="s">
        <v>29</v>
      </c>
      <c r="C20" s="15" t="n">
        <v>7230</v>
      </c>
      <c r="D20" s="15" t="n">
        <v>5970</v>
      </c>
      <c r="E20" s="15" t="n">
        <v>5970</v>
      </c>
      <c r="F20" s="13" t="s">
        <v>19</v>
      </c>
      <c r="G20" s="15" t="n">
        <v>1260</v>
      </c>
      <c r="H20" s="16" t="s">
        <v>19</v>
      </c>
      <c r="I20" s="15" t="n">
        <v>1260</v>
      </c>
      <c r="J20" s="14" t="n">
        <f aca="false">I20/C20*100</f>
        <v>17.4273858921162</v>
      </c>
      <c r="K20" s="13" t="s">
        <v>19</v>
      </c>
    </row>
    <row r="21" customFormat="false" ht="12" hidden="false" customHeight="false" outlineLevel="0" collapsed="false">
      <c r="B21" s="12" t="s">
        <v>30</v>
      </c>
      <c r="C21" s="15" t="n">
        <v>10100</v>
      </c>
      <c r="D21" s="15" t="n">
        <v>8780</v>
      </c>
      <c r="E21" s="15" t="n">
        <v>8670</v>
      </c>
      <c r="F21" s="13" t="n">
        <v>110</v>
      </c>
      <c r="G21" s="15" t="n">
        <v>1320</v>
      </c>
      <c r="H21" s="16" t="s">
        <v>19</v>
      </c>
      <c r="I21" s="15" t="n">
        <v>1320</v>
      </c>
      <c r="J21" s="14" t="n">
        <f aca="false">I21/C21*100</f>
        <v>13.0693069306931</v>
      </c>
      <c r="K21" s="13" t="s">
        <v>19</v>
      </c>
    </row>
    <row r="22" customFormat="false" ht="12" hidden="false" customHeight="false" outlineLevel="0" collapsed="false">
      <c r="B22" s="17" t="s">
        <v>31</v>
      </c>
      <c r="C22" s="18" t="n">
        <v>13180</v>
      </c>
      <c r="D22" s="18" t="n">
        <v>9450</v>
      </c>
      <c r="E22" s="18" t="n">
        <v>9420</v>
      </c>
      <c r="F22" s="19" t="n">
        <v>30</v>
      </c>
      <c r="G22" s="18" t="n">
        <v>3730</v>
      </c>
      <c r="H22" s="18" t="n">
        <v>70</v>
      </c>
      <c r="I22" s="18" t="n">
        <v>3640</v>
      </c>
      <c r="J22" s="20" t="n">
        <f aca="false">I22/C22*100</f>
        <v>27.6176024279211</v>
      </c>
      <c r="K22" s="19" t="n">
        <v>20</v>
      </c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7:07Z</dcterms:created>
  <dc:creator>山梨県</dc:creator>
  <dc:description/>
  <dc:language>en-US</dc:language>
  <cp:lastModifiedBy>山梨県</cp:lastModifiedBy>
  <cp:lastPrinted>2010-03-25T01:33:53Z</cp:lastPrinted>
  <dcterms:modified xsi:type="dcterms:W3CDTF">2017-06-29T05:54:06Z</dcterms:modified>
  <cp:revision>0</cp:revision>
  <dc:subject/>
  <dc:title/>
</cp:coreProperties>
</file>