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EDNA03000_S58" vbProcedure="false">sheet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居住世帯の有無別住宅数ページ &lt;&lt;</t>
  </si>
  <si>
    <t xml:space="preserve">居住世帯の有無別住宅数</t>
  </si>
  <si>
    <t xml:space="preserve">昭和５８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252700</v>
      </c>
      <c r="D5" s="10" t="n">
        <v>224300</v>
      </c>
      <c r="E5" s="9" t="n">
        <v>223600</v>
      </c>
      <c r="F5" s="10" t="n">
        <v>700</v>
      </c>
      <c r="G5" s="9" t="n">
        <v>28400</v>
      </c>
      <c r="H5" s="10" t="n">
        <v>2700</v>
      </c>
      <c r="I5" s="9" t="n">
        <v>24700</v>
      </c>
      <c r="J5" s="11" t="n">
        <f aca="false">I5/C5*100</f>
        <v>9.77443609022556</v>
      </c>
      <c r="K5" s="12" t="n">
        <v>1000</v>
      </c>
    </row>
    <row r="6" customFormat="false" ht="12" hidden="false" customHeight="false" outlineLevel="0" collapsed="false">
      <c r="B6" s="8" t="s">
        <v>14</v>
      </c>
      <c r="C6" s="9" t="n">
        <v>72270</v>
      </c>
      <c r="D6" s="10" t="n">
        <v>64190</v>
      </c>
      <c r="E6" s="9" t="n">
        <v>63900</v>
      </c>
      <c r="F6" s="10" t="n">
        <v>290</v>
      </c>
      <c r="G6" s="9" t="n">
        <v>8080</v>
      </c>
      <c r="H6" s="10" t="n">
        <v>1510</v>
      </c>
      <c r="I6" s="9" t="n">
        <v>6270</v>
      </c>
      <c r="J6" s="13" t="n">
        <f aca="false">I6/C6*100</f>
        <v>8.67579908675799</v>
      </c>
      <c r="K6" s="12" t="n">
        <v>300</v>
      </c>
    </row>
    <row r="7" customFormat="false" ht="12" hidden="false" customHeight="false" outlineLevel="0" collapsed="false">
      <c r="B7" s="8" t="s">
        <v>15</v>
      </c>
      <c r="C7" s="9" t="n">
        <v>14890</v>
      </c>
      <c r="D7" s="10" t="n">
        <v>13590</v>
      </c>
      <c r="E7" s="9" t="n">
        <v>13560</v>
      </c>
      <c r="F7" s="10" t="n">
        <v>40</v>
      </c>
      <c r="G7" s="9" t="n">
        <v>1300</v>
      </c>
      <c r="H7" s="10" t="n">
        <v>160</v>
      </c>
      <c r="I7" s="9" t="n">
        <v>1040</v>
      </c>
      <c r="J7" s="13" t="n">
        <f aca="false">I7/C7*100</f>
        <v>6.98455339153795</v>
      </c>
      <c r="K7" s="12" t="n">
        <v>100</v>
      </c>
    </row>
    <row r="8" customFormat="false" ht="12" hidden="false" customHeight="false" outlineLevel="0" collapsed="false">
      <c r="B8" s="8" t="s">
        <v>16</v>
      </c>
      <c r="C8" s="9" t="n">
        <v>7760</v>
      </c>
      <c r="D8" s="10" t="n">
        <v>7120</v>
      </c>
      <c r="E8" s="9" t="n">
        <v>7100</v>
      </c>
      <c r="F8" s="10" t="n">
        <v>20</v>
      </c>
      <c r="G8" s="9" t="n">
        <v>640</v>
      </c>
      <c r="H8" s="10" t="n">
        <v>40</v>
      </c>
      <c r="I8" s="9" t="n">
        <v>550</v>
      </c>
      <c r="J8" s="13" t="n">
        <f aca="false">I8/C8*100</f>
        <v>7.08762886597938</v>
      </c>
      <c r="K8" s="12" t="n">
        <v>50</v>
      </c>
    </row>
    <row r="9" customFormat="false" ht="12" hidden="false" customHeight="false" outlineLevel="0" collapsed="false">
      <c r="B9" s="8" t="s">
        <v>17</v>
      </c>
      <c r="C9" s="9" t="n">
        <v>10510</v>
      </c>
      <c r="D9" s="10" t="n">
        <v>9660</v>
      </c>
      <c r="E9" s="9" t="n">
        <v>9640</v>
      </c>
      <c r="F9" s="10" t="n">
        <v>10</v>
      </c>
      <c r="G9" s="9" t="n">
        <v>850</v>
      </c>
      <c r="H9" s="10" t="n">
        <v>100</v>
      </c>
      <c r="I9" s="9" t="n">
        <v>720</v>
      </c>
      <c r="J9" s="13" t="n">
        <f aca="false">I9/C9*100</f>
        <v>6.85061845861085</v>
      </c>
      <c r="K9" s="12" t="n">
        <v>30</v>
      </c>
    </row>
    <row r="10" customFormat="false" ht="12" hidden="false" customHeight="false" outlineLevel="0" collapsed="false">
      <c r="B10" s="8" t="s">
        <v>18</v>
      </c>
      <c r="C10" s="9" t="n">
        <v>9090</v>
      </c>
      <c r="D10" s="10" t="n">
        <v>8350</v>
      </c>
      <c r="E10" s="9" t="n">
        <v>8340</v>
      </c>
      <c r="F10" s="10" t="n">
        <v>10</v>
      </c>
      <c r="G10" s="9" t="n">
        <v>740</v>
      </c>
      <c r="H10" s="10" t="n">
        <v>20</v>
      </c>
      <c r="I10" s="9" t="n">
        <v>710</v>
      </c>
      <c r="J10" s="13" t="n">
        <f aca="false">I10/C10*100</f>
        <v>7.81078107810781</v>
      </c>
      <c r="K10" s="12" t="n">
        <v>10</v>
      </c>
    </row>
    <row r="11" customFormat="false" ht="12" hidden="false" customHeight="false" outlineLevel="0" collapsed="false">
      <c r="B11" s="8" t="s">
        <v>19</v>
      </c>
      <c r="C11" s="9" t="n">
        <v>9870</v>
      </c>
      <c r="D11" s="10" t="n">
        <v>9020</v>
      </c>
      <c r="E11" s="9" t="n">
        <v>8990</v>
      </c>
      <c r="F11" s="10" t="n">
        <v>40</v>
      </c>
      <c r="G11" s="9" t="n">
        <v>840</v>
      </c>
      <c r="H11" s="10" t="n">
        <v>20</v>
      </c>
      <c r="I11" s="9" t="n">
        <v>790</v>
      </c>
      <c r="J11" s="13" t="n">
        <f aca="false">I11/C11*100</f>
        <v>8.00405268490375</v>
      </c>
      <c r="K11" s="12" t="n">
        <v>30</v>
      </c>
    </row>
    <row r="12" customFormat="false" ht="12" hidden="false" customHeight="false" outlineLevel="0" collapsed="false">
      <c r="B12" s="14" t="s">
        <v>20</v>
      </c>
      <c r="C12" s="15" t="n">
        <v>7630</v>
      </c>
      <c r="D12" s="16" t="n">
        <v>7050</v>
      </c>
      <c r="E12" s="15" t="n">
        <v>7050</v>
      </c>
      <c r="F12" s="16" t="s">
        <v>21</v>
      </c>
      <c r="G12" s="15" t="n">
        <v>580</v>
      </c>
      <c r="H12" s="16" t="n">
        <v>80</v>
      </c>
      <c r="I12" s="15" t="n">
        <v>490</v>
      </c>
      <c r="J12" s="13" t="n">
        <f aca="false">I12/C12*100</f>
        <v>6.42201834862385</v>
      </c>
      <c r="K12" s="17" t="n">
        <v>10</v>
      </c>
    </row>
    <row r="13" customFormat="false" ht="12" hidden="false" customHeight="false" outlineLevel="0" collapsed="false">
      <c r="J13" s="18"/>
    </row>
    <row r="14" customFormat="false" ht="12" hidden="false" customHeight="false" outlineLevel="0" collapsed="false">
      <c r="J14" s="19"/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3:45Z</dcterms:created>
  <dc:creator>山梨県</dc:creator>
  <dc:description/>
  <dc:language>en-US</dc:language>
  <cp:lastModifiedBy>山梨県統計調査課</cp:lastModifiedBy>
  <dcterms:modified xsi:type="dcterms:W3CDTF">2009-02-05T00:55:40Z</dcterms:modified>
  <cp:revision>0</cp:revision>
  <dc:subject/>
  <dc:title/>
</cp:coreProperties>
</file>