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県管理道路現況ページ &lt;&lt;</t>
  </si>
  <si>
    <t xml:space="preserve">県管理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個数</t>
  </si>
  <si>
    <t xml:space="preserve">トンネル延長</t>
  </si>
  <si>
    <t xml:space="preserve"> </t>
  </si>
  <si>
    <t xml:space="preserve">指定区間外国道</t>
  </si>
  <si>
    <t xml:space="preserve">主要地方道（一般道路）</t>
  </si>
  <si>
    <t xml:space="preserve">主要地方道計</t>
  </si>
  <si>
    <t xml:space="preserve">一般県道（一般道路）</t>
  </si>
  <si>
    <t xml:space="preserve">一般県道（有料道路）</t>
  </si>
  <si>
    <t xml:space="preserve">一般県道（自転車道）</t>
  </si>
  <si>
    <t xml:space="preserve">一般県道計</t>
  </si>
  <si>
    <t xml:space="preserve">県道合計</t>
  </si>
  <si>
    <t xml:space="preserve">県管理道路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料道路は山梨県道路公社が管理　 </t>
    </r>
  </si>
  <si>
    <r>
      <rPr>
        <sz val="11"/>
        <rFont val="Noto Sans"/>
        <family val="2"/>
      </rPr>
      <t xml:space="preserve">　　　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を含む。舗装済欄は簡易舗装を含む。　</t>
    </r>
  </si>
  <si>
    <t xml:space="preserve">　　　有料道路の路線数は一般道路と重複するので合計数に注意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49"/>
    <col collapsed="false" customWidth="true" hidden="false" outlineLevel="0" max="7" min="3" style="0" width="11.24"/>
    <col collapsed="false" customWidth="true" hidden="false" outlineLevel="0" max="8" min="8" style="0" width="7.49"/>
    <col collapsed="false" customWidth="true" hidden="false" outlineLevel="0" max="11" min="9" style="0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  <c r="D3" s="3" t="s">
        <v>3</v>
      </c>
      <c r="E3" s="3" t="s">
        <v>4</v>
      </c>
      <c r="F3" s="3" t="s">
        <v>3</v>
      </c>
      <c r="G3" s="3" t="s">
        <v>4</v>
      </c>
      <c r="H3" s="3"/>
      <c r="I3" s="3" t="s">
        <v>3</v>
      </c>
      <c r="J3" s="3"/>
      <c r="K3" s="3" t="s">
        <v>3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0" t="s">
        <v>16</v>
      </c>
    </row>
    <row r="5" customFormat="false" ht="13.5" hidden="false" customHeight="false" outlineLevel="0" collapsed="false">
      <c r="A5" s="6" t="s">
        <v>17</v>
      </c>
      <c r="B5" s="7" t="n">
        <v>9</v>
      </c>
      <c r="C5" s="8" t="n">
        <v>350814</v>
      </c>
      <c r="D5" s="9" t="n">
        <v>311407</v>
      </c>
      <c r="E5" s="10" t="n">
        <f aca="false">D5/C5*100</f>
        <v>88.7669819334462</v>
      </c>
      <c r="F5" s="9" t="n">
        <v>350814</v>
      </c>
      <c r="G5" s="10" t="n">
        <f aca="false">F5/C5*100</f>
        <v>100</v>
      </c>
      <c r="H5" s="9" t="n">
        <v>419</v>
      </c>
      <c r="I5" s="9" t="n">
        <v>18640</v>
      </c>
      <c r="J5" s="9" t="n">
        <v>43</v>
      </c>
      <c r="K5" s="9" t="n">
        <v>20733</v>
      </c>
    </row>
    <row r="6" customFormat="false" ht="13.5" hidden="false" customHeight="false" outlineLevel="0" collapsed="false">
      <c r="A6" s="6" t="s">
        <v>18</v>
      </c>
      <c r="B6" s="7" t="n">
        <v>34</v>
      </c>
      <c r="C6" s="9" t="n">
        <v>637849</v>
      </c>
      <c r="D6" s="9" t="n">
        <v>565149</v>
      </c>
      <c r="E6" s="11" t="n">
        <f aca="false">D6/C6*100</f>
        <v>88.602318103501</v>
      </c>
      <c r="F6" s="9" t="n">
        <v>637849</v>
      </c>
      <c r="G6" s="11" t="n">
        <f aca="false">F6/C6*100</f>
        <v>100</v>
      </c>
      <c r="H6" s="9" t="n">
        <v>688</v>
      </c>
      <c r="I6" s="9" t="n">
        <v>26280</v>
      </c>
      <c r="J6" s="9" t="n">
        <v>68</v>
      </c>
      <c r="K6" s="9" t="n">
        <v>15450</v>
      </c>
    </row>
    <row r="7" customFormat="false" ht="13.5" hidden="false" customHeight="false" outlineLevel="0" collapsed="false">
      <c r="A7" s="6" t="s">
        <v>19</v>
      </c>
      <c r="B7" s="7" t="n">
        <v>34</v>
      </c>
      <c r="C7" s="9" t="n">
        <f aca="false">SUM(C6:C6)</f>
        <v>637849</v>
      </c>
      <c r="D7" s="9" t="n">
        <f aca="false">SUM(D6:D6)</f>
        <v>565149</v>
      </c>
      <c r="E7" s="11" t="n">
        <f aca="false">D7/C7*100</f>
        <v>88.602318103501</v>
      </c>
      <c r="F7" s="9" t="n">
        <f aca="false">SUM(F6:F6)</f>
        <v>637849</v>
      </c>
      <c r="G7" s="11" t="n">
        <f aca="false">F7/C7*100</f>
        <v>100</v>
      </c>
      <c r="H7" s="9" t="n">
        <f aca="false">H6</f>
        <v>688</v>
      </c>
      <c r="I7" s="9" t="n">
        <f aca="false">I6</f>
        <v>26280</v>
      </c>
      <c r="J7" s="9" t="n">
        <f aca="false">J6</f>
        <v>68</v>
      </c>
      <c r="K7" s="9" t="n">
        <f aca="false">K6</f>
        <v>15450</v>
      </c>
    </row>
    <row r="8" customFormat="false" ht="13.5" hidden="false" customHeight="false" outlineLevel="0" collapsed="false">
      <c r="A8" s="6" t="s">
        <v>20</v>
      </c>
      <c r="B8" s="7" t="n">
        <v>132</v>
      </c>
      <c r="C8" s="9" t="n">
        <v>764567</v>
      </c>
      <c r="D8" s="9" t="n">
        <v>517853</v>
      </c>
      <c r="E8" s="11" t="n">
        <f aca="false">D8/C8*100</f>
        <v>67.7315395511446</v>
      </c>
      <c r="F8" s="9" t="n">
        <v>698630</v>
      </c>
      <c r="G8" s="11" t="n">
        <f aca="false">F8/C8*100</f>
        <v>91.3759029620687</v>
      </c>
      <c r="H8" s="9" t="n">
        <v>645</v>
      </c>
      <c r="I8" s="9" t="n">
        <v>16819</v>
      </c>
      <c r="J8" s="9" t="n">
        <v>25</v>
      </c>
      <c r="K8" s="9" t="n">
        <v>7484.8</v>
      </c>
    </row>
    <row r="9" customFormat="false" ht="13.5" hidden="false" customHeight="false" outlineLevel="0" collapsed="false">
      <c r="A9" s="6" t="s">
        <v>21</v>
      </c>
      <c r="B9" s="7" t="n">
        <v>1</v>
      </c>
      <c r="C9" s="9" t="n">
        <f aca="false">31046-1417-180</f>
        <v>29449</v>
      </c>
      <c r="D9" s="9" t="n">
        <f aca="false">31046-1417-180</f>
        <v>29449</v>
      </c>
      <c r="E9" s="11" t="n">
        <f aca="false">D9/C9*100</f>
        <v>100</v>
      </c>
      <c r="F9" s="9" t="n">
        <f aca="false">31046-1417-180</f>
        <v>29449</v>
      </c>
      <c r="G9" s="11" t="n">
        <f aca="false">F9/C9*100</f>
        <v>100</v>
      </c>
      <c r="H9" s="9" t="n">
        <v>10</v>
      </c>
      <c r="I9" s="9" t="n">
        <v>150</v>
      </c>
      <c r="J9" s="9" t="n">
        <v>0</v>
      </c>
      <c r="K9" s="9" t="n">
        <v>0</v>
      </c>
    </row>
    <row r="10" customFormat="false" ht="13.5" hidden="false" customHeight="false" outlineLevel="0" collapsed="false">
      <c r="A10" s="6" t="s">
        <v>22</v>
      </c>
      <c r="B10" s="7" t="n">
        <v>4</v>
      </c>
      <c r="C10" s="9" t="n">
        <v>60391</v>
      </c>
      <c r="D10" s="9" t="n">
        <v>60391</v>
      </c>
      <c r="E10" s="11" t="n">
        <f aca="false">D10/C10*100</f>
        <v>100</v>
      </c>
      <c r="F10" s="9" t="n">
        <v>60391</v>
      </c>
      <c r="G10" s="11" t="n">
        <f aca="false">F10/C10*100</f>
        <v>100</v>
      </c>
      <c r="H10" s="9" t="n">
        <v>21</v>
      </c>
      <c r="I10" s="9" t="n">
        <v>156</v>
      </c>
      <c r="J10" s="9" t="n">
        <v>0</v>
      </c>
      <c r="K10" s="9" t="n">
        <v>0</v>
      </c>
    </row>
    <row r="11" customFormat="false" ht="13.5" hidden="false" customHeight="false" outlineLevel="0" collapsed="false">
      <c r="A11" s="6" t="s">
        <v>23</v>
      </c>
      <c r="B11" s="7" t="n">
        <v>136</v>
      </c>
      <c r="C11" s="9" t="n">
        <f aca="false">SUM(C8:C10)</f>
        <v>854407</v>
      </c>
      <c r="D11" s="9" t="n">
        <f aca="false">SUM(D8:D10)</f>
        <v>607693</v>
      </c>
      <c r="E11" s="11" t="n">
        <f aca="false">D11/C11*100</f>
        <v>71.1245343261467</v>
      </c>
      <c r="F11" s="9" t="n">
        <f aca="false">SUM(F8:F10)</f>
        <v>788470</v>
      </c>
      <c r="G11" s="11" t="n">
        <f aca="false">F11/C11*100</f>
        <v>92.2827177211797</v>
      </c>
      <c r="H11" s="9" t="n">
        <f aca="false">H8+H9+H10</f>
        <v>676</v>
      </c>
      <c r="I11" s="9" t="n">
        <f aca="false">I8+I9+I10</f>
        <v>17125</v>
      </c>
      <c r="J11" s="9" t="n">
        <f aca="false">J8+J9+J10</f>
        <v>25</v>
      </c>
      <c r="K11" s="9" t="n">
        <f aca="false">K8+K9+K10</f>
        <v>7484.8</v>
      </c>
    </row>
    <row r="12" customFormat="false" ht="13.5" hidden="false" customHeight="false" outlineLevel="0" collapsed="false">
      <c r="A12" s="6" t="s">
        <v>24</v>
      </c>
      <c r="B12" s="12" t="n">
        <v>170</v>
      </c>
      <c r="C12" s="13" t="n">
        <f aca="false">C7+C11</f>
        <v>1492256</v>
      </c>
      <c r="D12" s="13" t="n">
        <f aca="false">D7+D11</f>
        <v>1172842</v>
      </c>
      <c r="E12" s="11" t="n">
        <f aca="false">D12/C12*100</f>
        <v>78.5952276285034</v>
      </c>
      <c r="F12" s="13" t="n">
        <f aca="false">F7+F11</f>
        <v>1426319</v>
      </c>
      <c r="G12" s="13" t="n">
        <f aca="false">F12/C12*100</f>
        <v>95.5813881800442</v>
      </c>
      <c r="H12" s="13" t="n">
        <f aca="false">H7+H11</f>
        <v>1364</v>
      </c>
      <c r="I12" s="13" t="n">
        <f aca="false">I7+I11</f>
        <v>43405</v>
      </c>
      <c r="J12" s="13" t="n">
        <f aca="false">J7+J11</f>
        <v>93</v>
      </c>
      <c r="K12" s="13" t="n">
        <f aca="false">K7+K11</f>
        <v>22934.8</v>
      </c>
    </row>
    <row r="13" customFormat="false" ht="13.5" hidden="false" customHeight="false" outlineLevel="0" collapsed="false">
      <c r="A13" s="14" t="s">
        <v>25</v>
      </c>
      <c r="B13" s="15" t="n">
        <v>179</v>
      </c>
      <c r="C13" s="16" t="n">
        <f aca="false">C5+C12</f>
        <v>1843070</v>
      </c>
      <c r="D13" s="16" t="n">
        <f aca="false">D5+D12</f>
        <v>1484249</v>
      </c>
      <c r="E13" s="17" t="n">
        <f aca="false">D13/C13*100</f>
        <v>80.5313417287461</v>
      </c>
      <c r="F13" s="16" t="n">
        <f aca="false">F5+F12</f>
        <v>1777133</v>
      </c>
      <c r="G13" s="16" t="n">
        <f aca="false">F13/C13*100</f>
        <v>96.4224364782672</v>
      </c>
      <c r="H13" s="16" t="n">
        <f aca="false">H5+H12</f>
        <v>1783</v>
      </c>
      <c r="I13" s="16" t="n">
        <f aca="false">I5+I12</f>
        <v>62045</v>
      </c>
      <c r="J13" s="16" t="n">
        <f aca="false">J5+J12</f>
        <v>136</v>
      </c>
      <c r="K13" s="16" t="n">
        <f aca="false">K5+K12</f>
        <v>43667.8</v>
      </c>
    </row>
    <row r="14" customFormat="false" ht="13.5" hidden="false" customHeight="false" outlineLevel="0" collapsed="false">
      <c r="A14" s="0" t="s">
        <v>26</v>
      </c>
    </row>
    <row r="15" customFormat="false" ht="13.5" hidden="false" customHeight="false" outlineLevel="0" collapsed="false">
      <c r="A15" s="2" t="s">
        <v>27</v>
      </c>
      <c r="C15" s="3"/>
    </row>
    <row r="16" customFormat="false" ht="13.5" hidden="false" customHeight="false" outlineLevel="0" collapsed="false">
      <c r="A16" s="2" t="s">
        <v>28</v>
      </c>
    </row>
    <row r="18" customFormat="false" ht="13.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hyperlinks>
    <hyperlink ref="A1" r:id="rId1" display="県管理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4:52:21Z</dcterms:created>
  <dc:creator>u11526d130166</dc:creator>
  <dc:description/>
  <dc:language>en-US</dc:language>
  <cp:lastModifiedBy>山梨県</cp:lastModifiedBy>
  <cp:lastPrinted>2009-07-28T04:15:04Z</cp:lastPrinted>
  <dcterms:modified xsi:type="dcterms:W3CDTF">2014-03-19T01:43:43Z</dcterms:modified>
  <cp:revision>0</cp:revision>
  <dc:subject>「道路現況調査」（平成１４年）</dc:subject>
  <dc:title>県管理道路現況</dc:title>
</cp:coreProperties>
</file>