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市町村別高齢者人口ページ &lt;&lt;</t>
  </si>
  <si>
    <t xml:space="preserve">市町村別高齢者人口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地域名</t>
  </si>
  <si>
    <t xml:space="preserve">総人口</t>
  </si>
  <si>
    <t xml:space="preserve">６５歳以上</t>
  </si>
  <si>
    <t xml:space="preserve">男</t>
  </si>
  <si>
    <t xml:space="preserve">女</t>
  </si>
  <si>
    <t xml:space="preserve">６５歳－７４歳</t>
  </si>
  <si>
    <t xml:space="preserve">７５歳以上</t>
  </si>
  <si>
    <t xml:space="preserve">山　梨　県</t>
  </si>
  <si>
    <t xml:space="preserve">市  計</t>
  </si>
  <si>
    <t xml:space="preserve">郡 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注 本調査における人口は、市町村から報告を受けた、各年４月１日の住民基本台帳及び外国人登録原票の数値を集計したものです。</t>
  </si>
  <si>
    <t xml:space="preserve">     県統計調査課が発表している「市町村別推計人口」は、平成１７年１０月１日現在の国勢調査確報値に以後の動態を増減したもので、</t>
  </si>
  <si>
    <t xml:space="preserve">　　 本調査における人口と定義が異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B/dbab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99"/>
    <col collapsed="false" customWidth="true" hidden="false" outlineLevel="0" max="8" min="8" style="2" width="9.99"/>
    <col collapsed="false" customWidth="true" hidden="false" outlineLevel="0" max="10" min="9" style="3" width="9.99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  <c r="H1" s="1"/>
    </row>
    <row r="2" customFormat="false" ht="12" hidden="false" customHeight="false" outlineLevel="0" collapsed="false">
      <c r="A2" s="5" t="s">
        <v>1</v>
      </c>
      <c r="H2" s="1"/>
    </row>
    <row r="3" customFormat="false" ht="12" hidden="false" customHeight="false" outlineLevel="0" collapsed="false">
      <c r="A3" s="5" t="s">
        <v>2</v>
      </c>
      <c r="H3" s="1"/>
    </row>
    <row r="4" customFormat="false" ht="1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A5" s="11" t="s">
        <v>10</v>
      </c>
      <c r="B5" s="12" t="n">
        <f aca="false">SUM(B6+B7)</f>
        <v>869032</v>
      </c>
      <c r="C5" s="12" t="n">
        <f aca="false">SUM(C6+C7)</f>
        <v>214765</v>
      </c>
      <c r="D5" s="12" t="n">
        <f aca="false">SUM(D6+D7)</f>
        <v>91389</v>
      </c>
      <c r="E5" s="12" t="n">
        <f aca="false">SUM(E6+E7)</f>
        <v>123376</v>
      </c>
      <c r="F5" s="12" t="n">
        <f aca="false">SUM(F6+F7)</f>
        <v>100911</v>
      </c>
      <c r="G5" s="12" t="n">
        <f aca="false">SUM(G6+G7)</f>
        <v>11385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1" t="s">
        <v>11</v>
      </c>
      <c r="B6" s="2" t="n">
        <f aca="false">SUM(B8:B20)</f>
        <v>738685</v>
      </c>
      <c r="C6" s="2" t="n">
        <f aca="false">SUM(C8:C20)</f>
        <v>181097</v>
      </c>
      <c r="D6" s="2" t="n">
        <f aca="false">SUM(D8:D20)</f>
        <v>77230</v>
      </c>
      <c r="E6" s="2" t="n">
        <f aca="false">SUM(E8:E20)</f>
        <v>103867</v>
      </c>
      <c r="F6" s="2" t="n">
        <f aca="false">SUM(F8:F20)</f>
        <v>86301</v>
      </c>
      <c r="G6" s="2" t="n">
        <f aca="false">SUM(G8:G20)</f>
        <v>94796</v>
      </c>
      <c r="H6" s="1"/>
    </row>
    <row r="7" customFormat="false" ht="12" hidden="false" customHeight="false" outlineLevel="0" collapsed="false">
      <c r="A7" s="11" t="s">
        <v>12</v>
      </c>
      <c r="B7" s="2" t="n">
        <f aca="false">SUM(B21:B34)</f>
        <v>130347</v>
      </c>
      <c r="C7" s="2" t="n">
        <f aca="false">SUM(C21:C34)</f>
        <v>33668</v>
      </c>
      <c r="D7" s="2" t="n">
        <f aca="false">SUM(D21:D34)</f>
        <v>14159</v>
      </c>
      <c r="E7" s="2" t="n">
        <f aca="false">SUM(E21:E34)</f>
        <v>19509</v>
      </c>
      <c r="F7" s="2" t="n">
        <f aca="false">SUM(F21:F34)</f>
        <v>14610</v>
      </c>
      <c r="G7" s="2" t="n">
        <f aca="false">SUM(G21:G34)</f>
        <v>19058</v>
      </c>
      <c r="H7" s="1"/>
    </row>
    <row r="8" customFormat="false" ht="12" hidden="false" customHeight="false" outlineLevel="0" collapsed="false">
      <c r="A8" s="11" t="s">
        <v>13</v>
      </c>
      <c r="B8" s="2" t="n">
        <v>196229</v>
      </c>
      <c r="C8" s="13" t="n">
        <v>49435</v>
      </c>
      <c r="D8" s="14" t="n">
        <v>20452</v>
      </c>
      <c r="E8" s="2" t="n">
        <v>28983</v>
      </c>
      <c r="F8" s="2" t="n">
        <v>23101</v>
      </c>
      <c r="G8" s="2" t="n">
        <v>26334</v>
      </c>
      <c r="H8" s="1"/>
    </row>
    <row r="9" customFormat="false" ht="12" hidden="false" customHeight="false" outlineLevel="0" collapsed="false">
      <c r="A9" s="11" t="s">
        <v>14</v>
      </c>
      <c r="B9" s="2" t="n">
        <v>51848</v>
      </c>
      <c r="C9" s="13" t="n">
        <v>12152</v>
      </c>
      <c r="D9" s="14" t="n">
        <v>5124</v>
      </c>
      <c r="E9" s="2" t="n">
        <v>7028</v>
      </c>
      <c r="F9" s="2" t="n">
        <v>5956</v>
      </c>
      <c r="G9" s="2" t="n">
        <v>6196</v>
      </c>
      <c r="H9" s="1"/>
    </row>
    <row r="10" customFormat="false" ht="12" hidden="false" customHeight="false" outlineLevel="0" collapsed="false">
      <c r="A10" s="11" t="s">
        <v>15</v>
      </c>
      <c r="B10" s="2" t="n">
        <v>32070</v>
      </c>
      <c r="C10" s="13" t="n">
        <v>7643</v>
      </c>
      <c r="D10" s="14" t="n">
        <v>3267</v>
      </c>
      <c r="E10" s="2" t="n">
        <v>4376</v>
      </c>
      <c r="F10" s="2" t="n">
        <v>3439</v>
      </c>
      <c r="G10" s="2" t="n">
        <v>4204</v>
      </c>
      <c r="H10" s="1"/>
    </row>
    <row r="11" customFormat="false" ht="12" hidden="false" customHeight="false" outlineLevel="0" collapsed="false">
      <c r="A11" s="11" t="s">
        <v>16</v>
      </c>
      <c r="B11" s="2" t="n">
        <v>37694</v>
      </c>
      <c r="C11" s="13" t="n">
        <v>10319</v>
      </c>
      <c r="D11" s="14" t="n">
        <v>4366</v>
      </c>
      <c r="E11" s="2" t="n">
        <v>5953</v>
      </c>
      <c r="F11" s="2" t="n">
        <v>4605</v>
      </c>
      <c r="G11" s="2" t="n">
        <v>5714</v>
      </c>
      <c r="H11" s="1"/>
    </row>
    <row r="12" customFormat="false" ht="12" hidden="false" customHeight="false" outlineLevel="0" collapsed="false">
      <c r="A12" s="11" t="s">
        <v>17</v>
      </c>
      <c r="B12" s="2" t="n">
        <v>28100</v>
      </c>
      <c r="C12" s="13" t="n">
        <v>8398</v>
      </c>
      <c r="D12" s="14" t="n">
        <v>3567</v>
      </c>
      <c r="E12" s="2" t="n">
        <v>4831</v>
      </c>
      <c r="F12" s="2" t="n">
        <v>3690</v>
      </c>
      <c r="G12" s="2" t="n">
        <v>4708</v>
      </c>
      <c r="H12" s="1"/>
    </row>
    <row r="13" customFormat="false" ht="12" hidden="false" customHeight="false" outlineLevel="0" collapsed="false">
      <c r="A13" s="11" t="s">
        <v>18</v>
      </c>
      <c r="B13" s="2" t="n">
        <v>31679</v>
      </c>
      <c r="C13" s="13" t="n">
        <v>7336</v>
      </c>
      <c r="D13" s="14" t="n">
        <v>3178</v>
      </c>
      <c r="E13" s="2" t="n">
        <v>4158</v>
      </c>
      <c r="F13" s="2" t="n">
        <v>3547</v>
      </c>
      <c r="G13" s="2" t="n">
        <v>3789</v>
      </c>
      <c r="H13" s="1"/>
    </row>
    <row r="14" customFormat="false" ht="12" hidden="false" customHeight="false" outlineLevel="0" collapsed="false">
      <c r="A14" s="11" t="s">
        <v>19</v>
      </c>
      <c r="B14" s="2" t="n">
        <v>73684</v>
      </c>
      <c r="C14" s="13" t="n">
        <v>15799</v>
      </c>
      <c r="D14" s="14" t="n">
        <v>6942</v>
      </c>
      <c r="E14" s="2" t="n">
        <v>8857</v>
      </c>
      <c r="F14" s="2" t="n">
        <v>7599</v>
      </c>
      <c r="G14" s="2" t="n">
        <v>8200</v>
      </c>
      <c r="H14" s="1"/>
    </row>
    <row r="15" customFormat="false" ht="12" hidden="false" customHeight="false" outlineLevel="0" collapsed="false">
      <c r="A15" s="11" t="s">
        <v>20</v>
      </c>
      <c r="B15" s="2" t="n">
        <v>49327</v>
      </c>
      <c r="C15" s="13" t="n">
        <v>15166</v>
      </c>
      <c r="D15" s="14" t="n">
        <v>6583</v>
      </c>
      <c r="E15" s="2" t="n">
        <v>8583</v>
      </c>
      <c r="F15" s="2" t="n">
        <v>7012</v>
      </c>
      <c r="G15" s="2" t="n">
        <v>8154</v>
      </c>
      <c r="H15" s="1"/>
    </row>
    <row r="16" customFormat="false" ht="12" hidden="false" customHeight="false" outlineLevel="0" collapsed="false">
      <c r="A16" s="11" t="s">
        <v>21</v>
      </c>
      <c r="B16" s="2" t="n">
        <v>73047</v>
      </c>
      <c r="C16" s="13" t="n">
        <v>14432</v>
      </c>
      <c r="D16" s="14" t="n">
        <v>6402</v>
      </c>
      <c r="E16" s="2" t="n">
        <v>8030</v>
      </c>
      <c r="F16" s="2" t="n">
        <v>8190</v>
      </c>
      <c r="G16" s="2" t="n">
        <v>6242</v>
      </c>
      <c r="H16" s="1"/>
    </row>
    <row r="17" customFormat="false" ht="12" hidden="false" customHeight="false" outlineLevel="0" collapsed="false">
      <c r="A17" s="11" t="s">
        <v>22</v>
      </c>
      <c r="B17" s="2" t="n">
        <v>72193</v>
      </c>
      <c r="C17" s="13" t="n">
        <v>17479</v>
      </c>
      <c r="D17" s="14" t="n">
        <v>7437</v>
      </c>
      <c r="E17" s="2" t="n">
        <v>10042</v>
      </c>
      <c r="F17" s="2" t="n">
        <v>8504</v>
      </c>
      <c r="G17" s="2" t="n">
        <v>8975</v>
      </c>
      <c r="H17" s="1"/>
    </row>
    <row r="18" customFormat="false" ht="12" hidden="false" customHeight="false" outlineLevel="0" collapsed="false">
      <c r="A18" s="11" t="s">
        <v>23</v>
      </c>
      <c r="B18" s="2" t="n">
        <v>26227</v>
      </c>
      <c r="C18" s="13" t="n">
        <v>7074</v>
      </c>
      <c r="D18" s="14" t="n">
        <v>3087</v>
      </c>
      <c r="E18" s="2" t="n">
        <v>3987</v>
      </c>
      <c r="F18" s="2" t="n">
        <v>3328</v>
      </c>
      <c r="G18" s="2" t="n">
        <v>3746</v>
      </c>
      <c r="H18" s="1"/>
    </row>
    <row r="19" customFormat="false" ht="12" hidden="false" customHeight="false" outlineLevel="0" collapsed="false">
      <c r="A19" s="11" t="s">
        <v>24</v>
      </c>
      <c r="B19" s="2" t="n">
        <v>34989</v>
      </c>
      <c r="C19" s="13" t="n">
        <v>10069</v>
      </c>
      <c r="D19" s="14" t="n">
        <v>4279</v>
      </c>
      <c r="E19" s="2" t="n">
        <v>5790</v>
      </c>
      <c r="F19" s="2" t="n">
        <v>4374</v>
      </c>
      <c r="G19" s="2" t="n">
        <v>5695</v>
      </c>
      <c r="H19" s="1"/>
    </row>
    <row r="20" customFormat="false" ht="12" hidden="false" customHeight="false" outlineLevel="0" collapsed="false">
      <c r="A20" s="11" t="s">
        <v>25</v>
      </c>
      <c r="B20" s="2" t="n">
        <v>31598</v>
      </c>
      <c r="C20" s="13" t="n">
        <v>5795</v>
      </c>
      <c r="D20" s="14" t="n">
        <v>2546</v>
      </c>
      <c r="E20" s="2" t="n">
        <v>3249</v>
      </c>
      <c r="F20" s="2" t="n">
        <v>2956</v>
      </c>
      <c r="G20" s="2" t="n">
        <v>2839</v>
      </c>
      <c r="H20" s="1"/>
    </row>
    <row r="21" customFormat="false" ht="12" hidden="false" customHeight="false" outlineLevel="0" collapsed="false">
      <c r="A21" s="11" t="s">
        <v>26</v>
      </c>
      <c r="B21" s="2" t="n">
        <v>17584</v>
      </c>
      <c r="C21" s="13" t="n">
        <v>5543</v>
      </c>
      <c r="D21" s="14" t="n">
        <v>2340</v>
      </c>
      <c r="E21" s="2" t="n">
        <v>3203</v>
      </c>
      <c r="F21" s="2" t="n">
        <v>2355</v>
      </c>
      <c r="G21" s="2" t="n">
        <v>3188</v>
      </c>
      <c r="H21" s="1"/>
    </row>
    <row r="22" customFormat="false" ht="12" hidden="false" customHeight="false" outlineLevel="0" collapsed="false">
      <c r="A22" s="11" t="s">
        <v>27</v>
      </c>
      <c r="B22" s="2" t="n">
        <v>1220</v>
      </c>
      <c r="C22" s="13" t="n">
        <v>600</v>
      </c>
      <c r="D22" s="14" t="n">
        <v>230</v>
      </c>
      <c r="E22" s="2" t="n">
        <v>370</v>
      </c>
      <c r="F22" s="2" t="n">
        <v>192</v>
      </c>
      <c r="G22" s="2" t="n">
        <v>408</v>
      </c>
      <c r="H22" s="1"/>
    </row>
    <row r="23" customFormat="false" ht="12" hidden="false" customHeight="false" outlineLevel="0" collapsed="false">
      <c r="A23" s="11" t="s">
        <v>28</v>
      </c>
      <c r="B23" s="2" t="n">
        <v>14645</v>
      </c>
      <c r="C23" s="13" t="n">
        <v>5663</v>
      </c>
      <c r="D23" s="14" t="n">
        <v>2291</v>
      </c>
      <c r="E23" s="2" t="n">
        <v>3372</v>
      </c>
      <c r="F23" s="2" t="n">
        <v>2003</v>
      </c>
      <c r="G23" s="2" t="n">
        <v>3660</v>
      </c>
      <c r="H23" s="1"/>
    </row>
    <row r="24" customFormat="false" ht="12" hidden="false" customHeight="false" outlineLevel="0" collapsed="false">
      <c r="A24" s="11" t="s">
        <v>29</v>
      </c>
      <c r="B24" s="2" t="n">
        <v>9070</v>
      </c>
      <c r="C24" s="13" t="n">
        <v>3013</v>
      </c>
      <c r="D24" s="14" t="n">
        <v>1190</v>
      </c>
      <c r="E24" s="2" t="n">
        <v>1823</v>
      </c>
      <c r="F24" s="2" t="n">
        <v>1169</v>
      </c>
      <c r="G24" s="2" t="n">
        <v>1844</v>
      </c>
      <c r="H24" s="1"/>
    </row>
    <row r="25" customFormat="false" ht="12" hidden="false" customHeight="false" outlineLevel="0" collapsed="false">
      <c r="A25" s="11" t="s">
        <v>30</v>
      </c>
      <c r="B25" s="2" t="n">
        <v>16682</v>
      </c>
      <c r="C25" s="13" t="n">
        <v>4741</v>
      </c>
      <c r="D25" s="14" t="n">
        <v>1983</v>
      </c>
      <c r="E25" s="2" t="n">
        <v>2758</v>
      </c>
      <c r="F25" s="2" t="n">
        <v>1971</v>
      </c>
      <c r="G25" s="2" t="n">
        <v>2770</v>
      </c>
      <c r="H25" s="1"/>
    </row>
    <row r="26" customFormat="false" ht="12" hidden="false" customHeight="false" outlineLevel="0" collapsed="false">
      <c r="A26" s="11" t="s">
        <v>31</v>
      </c>
      <c r="B26" s="2" t="n">
        <v>18479</v>
      </c>
      <c r="C26" s="13" t="n">
        <v>2885</v>
      </c>
      <c r="D26" s="14" t="n">
        <v>1287</v>
      </c>
      <c r="E26" s="2" t="n">
        <v>1598</v>
      </c>
      <c r="F26" s="2" t="n">
        <v>1527</v>
      </c>
      <c r="G26" s="2" t="n">
        <v>1358</v>
      </c>
      <c r="H26" s="1"/>
    </row>
    <row r="27" customFormat="false" ht="12" hidden="false" customHeight="false" outlineLevel="0" collapsed="false">
      <c r="A27" s="11" t="s">
        <v>32</v>
      </c>
      <c r="B27" s="2" t="n">
        <v>1912</v>
      </c>
      <c r="C27" s="13" t="n">
        <v>543</v>
      </c>
      <c r="D27" s="14" t="n">
        <v>244</v>
      </c>
      <c r="E27" s="2" t="n">
        <v>299</v>
      </c>
      <c r="F27" s="2" t="n">
        <v>225</v>
      </c>
      <c r="G27" s="2" t="n">
        <v>318</v>
      </c>
      <c r="H27" s="1"/>
    </row>
    <row r="28" customFormat="false" ht="12" hidden="false" customHeight="false" outlineLevel="0" collapsed="false">
      <c r="A28" s="11" t="s">
        <v>33</v>
      </c>
      <c r="B28" s="2" t="n">
        <v>4693</v>
      </c>
      <c r="C28" s="13" t="n">
        <v>1048</v>
      </c>
      <c r="D28" s="14" t="n">
        <v>463</v>
      </c>
      <c r="E28" s="2" t="n">
        <v>585</v>
      </c>
      <c r="F28" s="2" t="n">
        <v>489</v>
      </c>
      <c r="G28" s="2" t="n">
        <v>559</v>
      </c>
      <c r="H28" s="1"/>
    </row>
    <row r="29" customFormat="false" ht="12" hidden="false" customHeight="false" outlineLevel="0" collapsed="false">
      <c r="A29" s="11" t="s">
        <v>34</v>
      </c>
      <c r="B29" s="2" t="n">
        <v>9172</v>
      </c>
      <c r="C29" s="13" t="n">
        <v>1332</v>
      </c>
      <c r="D29" s="14" t="n">
        <v>562</v>
      </c>
      <c r="E29" s="2" t="n">
        <v>770</v>
      </c>
      <c r="F29" s="2" t="n">
        <v>646</v>
      </c>
      <c r="G29" s="2" t="n">
        <v>686</v>
      </c>
      <c r="H29" s="1"/>
    </row>
    <row r="30" customFormat="false" ht="12" hidden="false" customHeight="false" outlineLevel="0" collapsed="false">
      <c r="A30" s="11" t="s">
        <v>35</v>
      </c>
      <c r="B30" s="2" t="n">
        <v>5945</v>
      </c>
      <c r="C30" s="13" t="n">
        <v>1367</v>
      </c>
      <c r="D30" s="14" t="n">
        <v>616</v>
      </c>
      <c r="E30" s="2" t="n">
        <v>751</v>
      </c>
      <c r="F30" s="2" t="n">
        <v>712</v>
      </c>
      <c r="G30" s="2" t="n">
        <v>655</v>
      </c>
      <c r="H30" s="1"/>
    </row>
    <row r="31" customFormat="false" ht="12" hidden="false" customHeight="false" outlineLevel="0" collapsed="false">
      <c r="A31" s="11" t="s">
        <v>36</v>
      </c>
      <c r="B31" s="2" t="n">
        <v>3219</v>
      </c>
      <c r="C31" s="13" t="n">
        <v>793</v>
      </c>
      <c r="D31" s="14" t="n">
        <v>341</v>
      </c>
      <c r="E31" s="2" t="n">
        <v>452</v>
      </c>
      <c r="F31" s="2" t="n">
        <v>409</v>
      </c>
      <c r="G31" s="2" t="n">
        <v>384</v>
      </c>
      <c r="H31" s="1"/>
    </row>
    <row r="32" customFormat="false" ht="12" hidden="false" customHeight="false" outlineLevel="0" collapsed="false">
      <c r="A32" s="11" t="s">
        <v>37</v>
      </c>
      <c r="B32" s="2" t="n">
        <v>26273</v>
      </c>
      <c r="C32" s="13" t="n">
        <v>5513</v>
      </c>
      <c r="D32" s="14" t="n">
        <v>2356</v>
      </c>
      <c r="E32" s="2" t="n">
        <v>3157</v>
      </c>
      <c r="F32" s="2" t="n">
        <v>2688</v>
      </c>
      <c r="G32" s="2" t="n">
        <v>2825</v>
      </c>
      <c r="H32" s="1"/>
    </row>
    <row r="33" customFormat="false" ht="12" hidden="false" customHeight="false" outlineLevel="0" collapsed="false">
      <c r="A33" s="11" t="s">
        <v>38</v>
      </c>
      <c r="B33" s="2" t="n">
        <v>792</v>
      </c>
      <c r="C33" s="2" t="n">
        <v>319</v>
      </c>
      <c r="D33" s="15" t="n">
        <v>128</v>
      </c>
      <c r="E33" s="2" t="n">
        <v>191</v>
      </c>
      <c r="F33" s="13" t="n">
        <v>123</v>
      </c>
      <c r="G33" s="2" t="n">
        <v>196</v>
      </c>
      <c r="H33" s="1"/>
    </row>
    <row r="34" customFormat="false" ht="12" hidden="false" customHeight="false" outlineLevel="0" collapsed="false">
      <c r="A34" s="16" t="s">
        <v>39</v>
      </c>
      <c r="B34" s="17" t="n">
        <v>661</v>
      </c>
      <c r="C34" s="17" t="n">
        <v>308</v>
      </c>
      <c r="D34" s="18" t="n">
        <v>128</v>
      </c>
      <c r="E34" s="17" t="n">
        <v>180</v>
      </c>
      <c r="F34" s="19" t="n">
        <v>101</v>
      </c>
      <c r="G34" s="17" t="n">
        <v>207</v>
      </c>
      <c r="H34" s="1"/>
    </row>
    <row r="35" customFormat="false" ht="12" hidden="false" customHeight="false" outlineLevel="0" collapsed="false">
      <c r="A35" s="20" t="s">
        <v>40</v>
      </c>
      <c r="D35" s="21"/>
      <c r="H35" s="1"/>
    </row>
    <row r="36" customFormat="false" ht="12" hidden="false" customHeight="false" outlineLevel="0" collapsed="false">
      <c r="A36" s="20" t="s">
        <v>41</v>
      </c>
      <c r="D36" s="21"/>
      <c r="H36" s="1"/>
    </row>
    <row r="37" customFormat="false" ht="13.5" hidden="false" customHeight="false" outlineLevel="0" collapsed="false">
      <c r="A37" s="22" t="s">
        <v>42</v>
      </c>
      <c r="B37" s="22"/>
      <c r="C37" s="22"/>
      <c r="D37" s="22"/>
      <c r="E37" s="22"/>
      <c r="F37" s="22"/>
      <c r="G37" s="22"/>
      <c r="H37" s="22"/>
      <c r="I37" s="22"/>
      <c r="J37" s="2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2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</sheetData>
  <mergeCells count="1">
    <mergeCell ref="A37:I37"/>
  </mergeCells>
  <hyperlinks>
    <hyperlink ref="A1" r:id="rId1" display="市町村別高齢者人口ページ &lt;&lt;"/>
  </hyperlinks>
  <printOptions headings="false" gridLines="false" gridLinesSet="true" horizontalCentered="false" verticalCentered="false"/>
  <pageMargins left="0.609722222222222" right="0.4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35:57Z</dcterms:created>
  <dc:creator/>
  <dc:description/>
  <dc:language>en-US</dc:language>
  <cp:lastModifiedBy>山梨県</cp:lastModifiedBy>
  <cp:lastPrinted>2009-10-09T04:03:38Z</cp:lastPrinted>
  <dcterms:modified xsi:type="dcterms:W3CDTF">2016-01-27T07:56:57Z</dcterms:modified>
  <cp:revision>0</cp:revision>
  <dc:subject>「高齢者福祉基礎調査」（平成１５年）</dc:subject>
  <dc:title>市町村別高齢者人口</dc:title>
</cp:coreProperties>
</file>