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市町村道路現況ページ &lt;&lt;</t>
  </si>
  <si>
    <t xml:space="preserve">市町村別道路現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地域名</t>
  </si>
  <si>
    <t xml:space="preserve">市町村合計</t>
  </si>
  <si>
    <t xml:space="preserve">一般国道指定外</t>
  </si>
  <si>
    <t xml:space="preserve">主要地方道</t>
  </si>
  <si>
    <t xml:space="preserve">一般都道府県道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※有料道路、独立専用自歩道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5" min="2" style="1" width="17.73"/>
    <col collapsed="false" customWidth="false" hidden="false" outlineLevel="0" max="257" min="6" style="1" width="10.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</row>
    <row r="3" customFormat="false" ht="13.5" hidden="false" customHeight="true" outlineLevel="0" collapsed="false">
      <c r="A3" s="3" t="s">
        <v>2</v>
      </c>
      <c r="B3" s="4" t="s">
        <v>3</v>
      </c>
      <c r="C3" s="4" t="s">
        <v>3</v>
      </c>
      <c r="D3" s="4" t="s">
        <v>3</v>
      </c>
      <c r="E3" s="4" t="s">
        <v>3</v>
      </c>
    </row>
    <row r="4" customFormat="false" ht="13.5" hidden="false" customHeight="true" outlineLevel="0" collapsed="false">
      <c r="A4" s="5" t="s">
        <v>4</v>
      </c>
      <c r="B4" s="6" t="s">
        <v>5</v>
      </c>
      <c r="C4" s="7" t="s">
        <v>6</v>
      </c>
      <c r="D4" s="6" t="s">
        <v>7</v>
      </c>
      <c r="E4" s="6" t="s">
        <v>8</v>
      </c>
    </row>
    <row r="5" customFormat="false" ht="13.5" hidden="false" customHeight="true" outlineLevel="0" collapsed="false">
      <c r="A5" s="8" t="s">
        <v>9</v>
      </c>
      <c r="B5" s="9" t="n">
        <f aca="false">SUM(B6,B7)</f>
        <v>1853653</v>
      </c>
      <c r="C5" s="9" t="n">
        <f aca="false">SUM(C6,C7)</f>
        <v>353813</v>
      </c>
      <c r="D5" s="9" t="n">
        <f aca="false">SUM(D6,D7)</f>
        <v>636529</v>
      </c>
      <c r="E5" s="9" t="n">
        <f aca="false">SUM(E6,E7)</f>
        <v>863311</v>
      </c>
    </row>
    <row r="6" customFormat="false" ht="13.5" hidden="false" customHeight="true" outlineLevel="0" collapsed="false">
      <c r="A6" s="8" t="s">
        <v>10</v>
      </c>
      <c r="B6" s="10" t="n">
        <f aca="false">SUM(B8:B20)</f>
        <v>1271330</v>
      </c>
      <c r="C6" s="10" t="n">
        <f aca="false">SUM(C8:C20)</f>
        <v>237000</v>
      </c>
      <c r="D6" s="10" t="n">
        <f aca="false">SUM(D8:D20)</f>
        <v>459768</v>
      </c>
      <c r="E6" s="10" t="n">
        <f aca="false">SUM(E8:E20)</f>
        <v>574562</v>
      </c>
      <c r="G6" s="4"/>
      <c r="H6" s="4"/>
      <c r="I6" s="4"/>
      <c r="J6" s="4"/>
    </row>
    <row r="7" customFormat="false" ht="13.5" hidden="false" customHeight="true" outlineLevel="0" collapsed="false">
      <c r="A7" s="8" t="s">
        <v>11</v>
      </c>
      <c r="B7" s="10" t="n">
        <f aca="false">SUM(B21,B23,B28,B30,B37)</f>
        <v>582323</v>
      </c>
      <c r="C7" s="10" t="n">
        <f aca="false">SUM(C21,C23,C28,C30,C37)</f>
        <v>116813</v>
      </c>
      <c r="D7" s="10" t="n">
        <f aca="false">SUM(D21,D23,D28,D30,D37)</f>
        <v>176761</v>
      </c>
      <c r="E7" s="10" t="n">
        <f aca="false">SUM(E21,E23,E28,E30,E37)</f>
        <v>288749</v>
      </c>
      <c r="G7" s="4"/>
      <c r="H7" s="4"/>
      <c r="I7" s="4"/>
      <c r="J7" s="4"/>
    </row>
    <row r="8" customFormat="false" ht="13.5" hidden="false" customHeight="true" outlineLevel="0" collapsed="false">
      <c r="A8" s="8" t="s">
        <v>12</v>
      </c>
      <c r="B8" s="10" t="n">
        <f aca="false">SUM(C8:E8)</f>
        <v>176981</v>
      </c>
      <c r="C8" s="11" t="n">
        <v>43345</v>
      </c>
      <c r="D8" s="10" t="n">
        <v>70457</v>
      </c>
      <c r="E8" s="10" t="n">
        <v>63179</v>
      </c>
    </row>
    <row r="9" customFormat="false" ht="13.5" hidden="false" customHeight="true" outlineLevel="0" collapsed="false">
      <c r="A9" s="8" t="s">
        <v>13</v>
      </c>
      <c r="B9" s="10" t="n">
        <f aca="false">SUM(C9:E9)</f>
        <v>43877</v>
      </c>
      <c r="C9" s="11" t="n">
        <v>8579</v>
      </c>
      <c r="D9" s="10" t="s">
        <v>14</v>
      </c>
      <c r="E9" s="10" t="n">
        <v>35298</v>
      </c>
    </row>
    <row r="10" customFormat="false" ht="13.5" hidden="false" customHeight="true" outlineLevel="0" collapsed="false">
      <c r="A10" s="8" t="s">
        <v>15</v>
      </c>
      <c r="B10" s="10" t="n">
        <f aca="false">SUM(C10:E10)</f>
        <v>39381</v>
      </c>
      <c r="C10" s="11" t="s">
        <v>14</v>
      </c>
      <c r="D10" s="10" t="n">
        <v>20203</v>
      </c>
      <c r="E10" s="10" t="n">
        <v>19178</v>
      </c>
    </row>
    <row r="11" customFormat="false" ht="13.5" hidden="false" customHeight="true" outlineLevel="0" collapsed="false">
      <c r="A11" s="8" t="s">
        <v>16</v>
      </c>
      <c r="B11" s="10" t="n">
        <f aca="false">SUM(C11:E11)</f>
        <v>114200</v>
      </c>
      <c r="C11" s="11" t="n">
        <v>51061</v>
      </c>
      <c r="D11" s="10" t="n">
        <v>11187</v>
      </c>
      <c r="E11" s="10" t="n">
        <v>51952</v>
      </c>
    </row>
    <row r="12" customFormat="false" ht="13.5" hidden="false" customHeight="true" outlineLevel="0" collapsed="false">
      <c r="A12" s="8" t="s">
        <v>17</v>
      </c>
      <c r="B12" s="10" t="n">
        <f aca="false">SUM(C12:E12)</f>
        <v>68061</v>
      </c>
      <c r="C12" s="11" t="n">
        <v>25774</v>
      </c>
      <c r="D12" s="10" t="n">
        <v>2943</v>
      </c>
      <c r="E12" s="10" t="n">
        <v>39344</v>
      </c>
    </row>
    <row r="13" customFormat="false" ht="13.5" hidden="false" customHeight="true" outlineLevel="0" collapsed="false">
      <c r="A13" s="8" t="s">
        <v>18</v>
      </c>
      <c r="B13" s="10" t="n">
        <f aca="false">SUM(C13:E13)</f>
        <v>76322</v>
      </c>
      <c r="C13" s="11" t="n">
        <v>9249</v>
      </c>
      <c r="D13" s="10" t="n">
        <v>33854</v>
      </c>
      <c r="E13" s="10" t="n">
        <v>33219</v>
      </c>
    </row>
    <row r="14" customFormat="false" ht="13.5" hidden="false" customHeight="true" outlineLevel="0" collapsed="false">
      <c r="A14" s="8" t="s">
        <v>19</v>
      </c>
      <c r="B14" s="10" t="n">
        <f aca="false">SUM(C14:E14)</f>
        <v>83087</v>
      </c>
      <c r="C14" s="11" t="n">
        <v>1729</v>
      </c>
      <c r="D14" s="10" t="n">
        <v>45562</v>
      </c>
      <c r="E14" s="10" t="n">
        <v>35796</v>
      </c>
    </row>
    <row r="15" customFormat="false" ht="13.5" hidden="false" customHeight="true" outlineLevel="0" collapsed="false">
      <c r="A15" s="8" t="s">
        <v>20</v>
      </c>
      <c r="B15" s="10" t="n">
        <f aca="false">SUM(C15:E15)</f>
        <v>228703</v>
      </c>
      <c r="C15" s="11" t="n">
        <v>24211</v>
      </c>
      <c r="D15" s="10" t="n">
        <v>102960</v>
      </c>
      <c r="E15" s="10" t="n">
        <v>101532</v>
      </c>
    </row>
    <row r="16" customFormat="false" ht="13.5" hidden="false" customHeight="true" outlineLevel="0" collapsed="false">
      <c r="A16" s="8" t="s">
        <v>21</v>
      </c>
      <c r="B16" s="10" t="n">
        <f aca="false">SUM(C16:E16)</f>
        <v>54905</v>
      </c>
      <c r="C16" s="11" t="s">
        <v>14</v>
      </c>
      <c r="D16" s="10" t="n">
        <v>34064</v>
      </c>
      <c r="E16" s="10" t="n">
        <v>20841</v>
      </c>
    </row>
    <row r="17" customFormat="false" ht="13.5" hidden="false" customHeight="true" outlineLevel="0" collapsed="false">
      <c r="A17" s="8" t="s">
        <v>22</v>
      </c>
      <c r="B17" s="10" t="n">
        <f aca="false">SUM(C17:E17)</f>
        <v>154361</v>
      </c>
      <c r="C17" s="11" t="n">
        <v>35341</v>
      </c>
      <c r="D17" s="10" t="n">
        <v>36617</v>
      </c>
      <c r="E17" s="10" t="n">
        <v>82403</v>
      </c>
    </row>
    <row r="18" customFormat="false" ht="13.5" hidden="false" customHeight="true" outlineLevel="0" collapsed="false">
      <c r="A18" s="8" t="s">
        <v>23</v>
      </c>
      <c r="B18" s="10" t="n">
        <f aca="false">SUM(C18:E18)</f>
        <v>74784</v>
      </c>
      <c r="C18" s="11" t="s">
        <v>14</v>
      </c>
      <c r="D18" s="10" t="n">
        <v>59419</v>
      </c>
      <c r="E18" s="10" t="n">
        <v>15365</v>
      </c>
    </row>
    <row r="19" customFormat="false" ht="13.5" hidden="false" customHeight="true" outlineLevel="0" collapsed="false">
      <c r="A19" s="8" t="s">
        <v>24</v>
      </c>
      <c r="B19" s="10" t="n">
        <f aca="false">SUM(C19:E19)</f>
        <v>122480</v>
      </c>
      <c r="C19" s="11" t="n">
        <v>34133</v>
      </c>
      <c r="D19" s="10" t="n">
        <v>19052</v>
      </c>
      <c r="E19" s="10" t="n">
        <v>69295</v>
      </c>
    </row>
    <row r="20" customFormat="false" ht="13.5" hidden="false" customHeight="true" outlineLevel="0" collapsed="false">
      <c r="A20" s="8" t="s">
        <v>25</v>
      </c>
      <c r="B20" s="10" t="n">
        <f aca="false">SUM(C20:E20)</f>
        <v>34188</v>
      </c>
      <c r="C20" s="12" t="n">
        <v>3578</v>
      </c>
      <c r="D20" s="10" t="n">
        <v>23450</v>
      </c>
      <c r="E20" s="10" t="n">
        <v>7160</v>
      </c>
    </row>
    <row r="21" customFormat="false" ht="13.5" hidden="false" customHeight="true" outlineLevel="0" collapsed="false">
      <c r="A21" s="8" t="s">
        <v>26</v>
      </c>
      <c r="B21" s="10" t="n">
        <f aca="false">SUM(B22)</f>
        <v>53888</v>
      </c>
      <c r="C21" s="10" t="n">
        <f aca="false">SUM(C22)</f>
        <v>5545</v>
      </c>
      <c r="D21" s="10" t="n">
        <f aca="false">SUM(D22)</f>
        <v>30270</v>
      </c>
      <c r="E21" s="10" t="n">
        <f aca="false">SUM(E22)</f>
        <v>18073</v>
      </c>
    </row>
    <row r="22" customFormat="false" ht="13.5" hidden="false" customHeight="true" outlineLevel="0" collapsed="false">
      <c r="A22" s="8" t="s">
        <v>27</v>
      </c>
      <c r="B22" s="10" t="n">
        <f aca="false">SUM(C22:E22)</f>
        <v>53888</v>
      </c>
      <c r="C22" s="12" t="n">
        <v>5545</v>
      </c>
      <c r="D22" s="10" t="n">
        <v>30270</v>
      </c>
      <c r="E22" s="10" t="n">
        <v>18073</v>
      </c>
    </row>
    <row r="23" customFormat="false" ht="13.5" hidden="false" customHeight="true" outlineLevel="0" collapsed="false">
      <c r="A23" s="8" t="s">
        <v>28</v>
      </c>
      <c r="B23" s="10" t="n">
        <f aca="false">SUM(B24:B27)</f>
        <v>254133</v>
      </c>
      <c r="C23" s="10" t="n">
        <f aca="false">SUM(C24:C27)</f>
        <v>26978</v>
      </c>
      <c r="D23" s="10" t="n">
        <f aca="false">SUM(D24:D27)</f>
        <v>87358</v>
      </c>
      <c r="E23" s="10" t="n">
        <f aca="false">SUM(E24:E27)</f>
        <v>139797</v>
      </c>
    </row>
    <row r="24" customFormat="false" ht="13.5" hidden="false" customHeight="true" outlineLevel="0" collapsed="false">
      <c r="A24" s="8" t="s">
        <v>29</v>
      </c>
      <c r="B24" s="10" t="n">
        <f aca="false">SUM(C24:E24)</f>
        <v>50409</v>
      </c>
      <c r="C24" s="10" t="s">
        <v>14</v>
      </c>
      <c r="D24" s="11" t="n">
        <v>43716</v>
      </c>
      <c r="E24" s="10" t="n">
        <v>6693</v>
      </c>
    </row>
    <row r="25" customFormat="false" ht="13.5" hidden="false" customHeight="true" outlineLevel="0" collapsed="false">
      <c r="A25" s="8" t="s">
        <v>30</v>
      </c>
      <c r="B25" s="10" t="n">
        <f aca="false">SUM(C25:E25)</f>
        <v>127680</v>
      </c>
      <c r="C25" s="12" t="n">
        <v>23387</v>
      </c>
      <c r="D25" s="10" t="n">
        <v>26596</v>
      </c>
      <c r="E25" s="10" t="n">
        <v>77697</v>
      </c>
    </row>
    <row r="26" customFormat="false" ht="13.5" hidden="false" customHeight="true" outlineLevel="0" collapsed="false">
      <c r="A26" s="8" t="s">
        <v>31</v>
      </c>
      <c r="B26" s="10" t="n">
        <f aca="false">SUM(C26:E26)</f>
        <v>49654</v>
      </c>
      <c r="C26" s="12" t="n">
        <v>2642</v>
      </c>
      <c r="D26" s="10" t="n">
        <v>15260</v>
      </c>
      <c r="E26" s="10" t="n">
        <v>31752</v>
      </c>
    </row>
    <row r="27" customFormat="false" ht="13.5" hidden="false" customHeight="true" outlineLevel="0" collapsed="false">
      <c r="A27" s="8" t="s">
        <v>32</v>
      </c>
      <c r="B27" s="10" t="n">
        <f aca="false">SUM(C27:E27)</f>
        <v>26390</v>
      </c>
      <c r="C27" s="11" t="n">
        <v>949</v>
      </c>
      <c r="D27" s="10" t="n">
        <v>1786</v>
      </c>
      <c r="E27" s="10" t="n">
        <v>23655</v>
      </c>
    </row>
    <row r="28" customFormat="false" ht="13.5" hidden="false" customHeight="true" outlineLevel="0" collapsed="false">
      <c r="A28" s="8" t="s">
        <v>33</v>
      </c>
      <c r="B28" s="10" t="n">
        <f aca="false">SUM(B29)</f>
        <v>10727</v>
      </c>
      <c r="C28" s="10" t="n">
        <f aca="false">SUM(C29)</f>
        <v>0</v>
      </c>
      <c r="D28" s="10" t="n">
        <f aca="false">SUM(D29)</f>
        <v>10727</v>
      </c>
      <c r="E28" s="10" t="n">
        <f aca="false">SUM(E29)</f>
        <v>0</v>
      </c>
    </row>
    <row r="29" customFormat="false" ht="13.5" hidden="false" customHeight="true" outlineLevel="0" collapsed="false">
      <c r="A29" s="8" t="s">
        <v>34</v>
      </c>
      <c r="B29" s="10" t="n">
        <f aca="false">SUM(C29:E29)</f>
        <v>10727</v>
      </c>
      <c r="C29" s="12" t="s">
        <v>14</v>
      </c>
      <c r="D29" s="10" t="n">
        <v>10727</v>
      </c>
      <c r="E29" s="10" t="s">
        <v>14</v>
      </c>
    </row>
    <row r="30" customFormat="false" ht="13.5" hidden="false" customHeight="true" outlineLevel="0" collapsed="false">
      <c r="A30" s="8" t="s">
        <v>35</v>
      </c>
      <c r="B30" s="10" t="n">
        <f aca="false">SUM(B31:B36)</f>
        <v>205923</v>
      </c>
      <c r="C30" s="10" t="n">
        <f aca="false">SUM(C31:C36)</f>
        <v>52718</v>
      </c>
      <c r="D30" s="10" t="n">
        <f aca="false">SUM(D31:D36)</f>
        <v>33819</v>
      </c>
      <c r="E30" s="10" t="n">
        <f aca="false">SUM(E31:E36)</f>
        <v>119386</v>
      </c>
    </row>
    <row r="31" customFormat="false" ht="13.5" hidden="false" customHeight="true" outlineLevel="0" collapsed="false">
      <c r="A31" s="8" t="s">
        <v>36</v>
      </c>
      <c r="B31" s="10" t="n">
        <f aca="false">SUM(C31:E31)</f>
        <v>30263</v>
      </c>
      <c r="C31" s="12" t="n">
        <v>24825</v>
      </c>
      <c r="D31" s="10" t="n">
        <v>5438</v>
      </c>
      <c r="E31" s="10" t="s">
        <v>14</v>
      </c>
    </row>
    <row r="32" customFormat="false" ht="13.5" hidden="false" customHeight="true" outlineLevel="0" collapsed="false">
      <c r="A32" s="8" t="s">
        <v>37</v>
      </c>
      <c r="B32" s="10" t="n">
        <f aca="false">SUM(C32:E32)</f>
        <v>3237</v>
      </c>
      <c r="C32" s="12" t="s">
        <v>14</v>
      </c>
      <c r="D32" s="10" t="s">
        <v>14</v>
      </c>
      <c r="E32" s="10" t="n">
        <v>3237</v>
      </c>
    </row>
    <row r="33" customFormat="false" ht="13.5" hidden="false" customHeight="true" outlineLevel="0" collapsed="false">
      <c r="A33" s="8" t="s">
        <v>38</v>
      </c>
      <c r="B33" s="10" t="n">
        <f aca="false">SUM(C33:E33)</f>
        <v>4168</v>
      </c>
      <c r="C33" s="12" t="s">
        <v>14</v>
      </c>
      <c r="D33" s="10" t="s">
        <v>14</v>
      </c>
      <c r="E33" s="10" t="n">
        <v>4168</v>
      </c>
    </row>
    <row r="34" customFormat="false" ht="13.5" hidden="false" customHeight="true" outlineLevel="0" collapsed="false">
      <c r="A34" s="8" t="s">
        <v>39</v>
      </c>
      <c r="B34" s="10" t="n">
        <f aca="false">SUM(C34:E34)</f>
        <v>35736</v>
      </c>
      <c r="C34" s="12" t="n">
        <v>7943</v>
      </c>
      <c r="D34" s="10" t="s">
        <v>14</v>
      </c>
      <c r="E34" s="10" t="n">
        <v>27793</v>
      </c>
    </row>
    <row r="35" customFormat="false" ht="13.5" hidden="false" customHeight="true" outlineLevel="0" collapsed="false">
      <c r="A35" s="8" t="s">
        <v>40</v>
      </c>
      <c r="B35" s="10" t="n">
        <f aca="false">SUM(C35:E35)</f>
        <v>33512</v>
      </c>
      <c r="C35" s="12" t="s">
        <v>14</v>
      </c>
      <c r="D35" s="10" t="n">
        <v>2664</v>
      </c>
      <c r="E35" s="10" t="n">
        <v>30848</v>
      </c>
    </row>
    <row r="36" customFormat="false" ht="13.5" hidden="false" customHeight="true" outlineLevel="0" collapsed="false">
      <c r="A36" s="8" t="s">
        <v>41</v>
      </c>
      <c r="B36" s="10" t="n">
        <f aca="false">SUM(C36:E36)</f>
        <v>99007</v>
      </c>
      <c r="C36" s="12" t="n">
        <v>19950</v>
      </c>
      <c r="D36" s="10" t="n">
        <v>25717</v>
      </c>
      <c r="E36" s="10" t="n">
        <v>53340</v>
      </c>
    </row>
    <row r="37" customFormat="false" ht="13.5" hidden="false" customHeight="true" outlineLevel="0" collapsed="false">
      <c r="A37" s="8" t="s">
        <v>42</v>
      </c>
      <c r="B37" s="10" t="n">
        <f aca="false">SUM(B38:B39)</f>
        <v>57652</v>
      </c>
      <c r="C37" s="10" t="n">
        <f aca="false">SUM(C38:C39)</f>
        <v>31572</v>
      </c>
      <c r="D37" s="10" t="n">
        <f aca="false">SUM(D38:D39)</f>
        <v>14587</v>
      </c>
      <c r="E37" s="10" t="n">
        <f aca="false">SUM(E38:E39)</f>
        <v>11493</v>
      </c>
    </row>
    <row r="38" customFormat="false" ht="13.5" hidden="false" customHeight="true" outlineLevel="0" collapsed="false">
      <c r="A38" s="8" t="s">
        <v>43</v>
      </c>
      <c r="B38" s="10" t="n">
        <f aca="false">SUM(C38:E38)</f>
        <v>36865</v>
      </c>
      <c r="C38" s="12" t="n">
        <v>15027</v>
      </c>
      <c r="D38" s="10" t="n">
        <v>10345</v>
      </c>
      <c r="E38" s="10" t="n">
        <v>11493</v>
      </c>
    </row>
    <row r="39" customFormat="false" ht="13.5" hidden="false" customHeight="true" outlineLevel="0" collapsed="false">
      <c r="A39" s="13" t="s">
        <v>44</v>
      </c>
      <c r="B39" s="14" t="n">
        <f aca="false">SUM(C39:E39)</f>
        <v>20787</v>
      </c>
      <c r="C39" s="15" t="n">
        <v>16545</v>
      </c>
      <c r="D39" s="14" t="n">
        <v>4242</v>
      </c>
      <c r="E39" s="14" t="s">
        <v>14</v>
      </c>
    </row>
    <row r="40" customFormat="false" ht="13.5" hidden="false" customHeight="true" outlineLevel="0" collapsed="false">
      <c r="A40" s="3" t="s">
        <v>45</v>
      </c>
      <c r="B40" s="4"/>
      <c r="C40" s="4"/>
      <c r="D40" s="4"/>
      <c r="E40" s="4"/>
    </row>
    <row r="41" customFormat="false" ht="13.5" hidden="false" customHeight="true" outlineLevel="0" collapsed="false">
      <c r="B41" s="4"/>
      <c r="C41" s="4"/>
      <c r="D41" s="4"/>
      <c r="E41" s="4"/>
    </row>
    <row r="42" customFormat="false" ht="13.5" hidden="false" customHeight="true" outlineLevel="0" collapsed="false">
      <c r="B42" s="4"/>
      <c r="C42" s="4"/>
      <c r="D42" s="4"/>
      <c r="E42" s="4"/>
    </row>
    <row r="43" customFormat="false" ht="13.5" hidden="false" customHeight="true" outlineLevel="0" collapsed="false">
      <c r="B43" s="4"/>
      <c r="C43" s="4"/>
      <c r="D43" s="4"/>
      <c r="E43" s="4"/>
    </row>
    <row r="44" customFormat="false" ht="13.5" hidden="false" customHeight="true" outlineLevel="0" collapsed="false">
      <c r="B44" s="4"/>
      <c r="C44" s="4"/>
      <c r="D44" s="4"/>
      <c r="E44" s="4"/>
    </row>
    <row r="45" customFormat="false" ht="13.5" hidden="false" customHeight="true" outlineLevel="0" collapsed="false">
      <c r="B45" s="4"/>
      <c r="C45" s="4"/>
      <c r="D45" s="4"/>
      <c r="E45" s="4"/>
    </row>
    <row r="46" customFormat="false" ht="13.5" hidden="false" customHeight="true" outlineLevel="0" collapsed="false">
      <c r="B46" s="4"/>
      <c r="C46" s="4"/>
      <c r="D46" s="4"/>
      <c r="E46" s="4"/>
    </row>
    <row r="47" customFormat="false" ht="13.5" hidden="false" customHeight="true" outlineLevel="0" collapsed="false">
      <c r="B47" s="4"/>
      <c r="C47" s="4"/>
      <c r="D47" s="4"/>
      <c r="E47" s="4"/>
    </row>
  </sheetData>
  <hyperlinks>
    <hyperlink ref="A1" r:id="rId1" display="市町村道路現況ページ &lt;&lt;"/>
  </hyperlinks>
  <printOptions headings="false" gridLines="false" gridLinesSet="true" horizontalCentered="false" verticalCentered="false"/>
  <pageMargins left="1.05972222222222" right="0.786805555555556" top="0.5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6:53:04Z</dcterms:created>
  <dc:creator>山梨県</dc:creator>
  <dc:description/>
  <dc:language>en-US</dc:language>
  <cp:lastModifiedBy>d00pc000</cp:lastModifiedBy>
  <cp:lastPrinted>2010-03-30T00:29:25Z</cp:lastPrinted>
  <dcterms:modified xsi:type="dcterms:W3CDTF">2013-03-19T04:02:19Z</dcterms:modified>
  <cp:revision>0</cp:revision>
  <dc:subject/>
  <dc:title/>
</cp:coreProperties>
</file>