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都道府県別森林伐採面積ページ &lt;&lt;</t>
  </si>
  <si>
    <t xml:space="preserve">都道府県別森林伐採面積</t>
  </si>
  <si>
    <t xml:space="preserve">昭和５８年</t>
  </si>
  <si>
    <t xml:space="preserve">(ha)</t>
  </si>
  <si>
    <t xml:space="preserve">地域名</t>
  </si>
  <si>
    <t xml:space="preserve">皆伐・計</t>
  </si>
  <si>
    <t xml:space="preserve">皆伐以外・計</t>
  </si>
  <si>
    <t xml:space="preserve">人工林皆伐針葉樹</t>
  </si>
  <si>
    <t xml:space="preserve">人工林皆伐広葉樹</t>
  </si>
  <si>
    <t xml:space="preserve">人工皆伐以外針葉樹</t>
  </si>
  <si>
    <t xml:space="preserve">人工皆伐以外広葉樹</t>
  </si>
  <si>
    <t xml:space="preserve">天然林皆伐針葉樹</t>
  </si>
  <si>
    <t xml:space="preserve">天然林皆伐広葉樹</t>
  </si>
  <si>
    <t xml:space="preserve">天然林皆伐以外針葉樹</t>
  </si>
  <si>
    <t xml:space="preserve">天然皆伐以外広葉樹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-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6" min="5" style="0" width="14.12"/>
    <col collapsed="false" customWidth="true" hidden="false" outlineLevel="0" max="8" min="7" style="0" width="15.75"/>
    <col collapsed="false" customWidth="true" hidden="false" outlineLevel="0" max="10" min="9" style="0" width="14.12"/>
    <col collapsed="false" customWidth="true" hidden="false" outlineLevel="0" max="11" min="11" style="0" width="17.36"/>
    <col collapsed="false" customWidth="true" hidden="false" outlineLevel="0" max="12" min="12" style="0" width="15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  <c r="C3" s="3" t="s">
        <v>3</v>
      </c>
    </row>
    <row r="4" customFormat="false" ht="13.5" hidden="false" customHeight="false" outlineLevel="0" collapsed="false">
      <c r="B4" s="4" t="s">
        <v>4</v>
      </c>
      <c r="C4" s="5" t="s">
        <v>5</v>
      </c>
      <c r="D4" s="6" t="s">
        <v>6</v>
      </c>
      <c r="E4" s="5" t="s">
        <v>7</v>
      </c>
      <c r="F4" s="6" t="s">
        <v>8</v>
      </c>
      <c r="G4" s="5" t="s">
        <v>9</v>
      </c>
      <c r="H4" s="6" t="s">
        <v>10</v>
      </c>
      <c r="I4" s="5" t="s">
        <v>11</v>
      </c>
      <c r="J4" s="5" t="s">
        <v>12</v>
      </c>
      <c r="K4" s="6" t="s">
        <v>13</v>
      </c>
      <c r="L4" s="5" t="s">
        <v>14</v>
      </c>
    </row>
    <row r="5" customFormat="false" ht="13.5" hidden="false" customHeight="false" outlineLevel="0" collapsed="false">
      <c r="B5" s="7" t="s">
        <v>15</v>
      </c>
      <c r="C5" s="8" t="n">
        <f aca="false">SUM(C6:C52)</f>
        <v>151648</v>
      </c>
      <c r="D5" s="8" t="n">
        <f aca="false">SUM(D6:D52)</f>
        <v>89378</v>
      </c>
      <c r="E5" s="8" t="n">
        <f aca="false">SUM(E6:E52)</f>
        <v>34801</v>
      </c>
      <c r="F5" s="8" t="n">
        <f aca="false">SUM(F6:F52)</f>
        <v>2812</v>
      </c>
      <c r="G5" s="8" t="n">
        <f aca="false">SUM(G6:G52)</f>
        <v>3358</v>
      </c>
      <c r="H5" s="8" t="n">
        <f aca="false">SUM(H6:H52)</f>
        <v>237</v>
      </c>
      <c r="I5" s="8" t="n">
        <f aca="false">SUM(I6:I52)</f>
        <v>18024</v>
      </c>
      <c r="J5" s="8" t="n">
        <f aca="false">SUM(J6:J52)</f>
        <v>96011</v>
      </c>
      <c r="K5" s="8" t="n">
        <f aca="false">SUM(K6:K52)</f>
        <v>41837</v>
      </c>
      <c r="L5" s="8" t="n">
        <f aca="false">SUM(L6:L52)</f>
        <v>43946</v>
      </c>
    </row>
    <row r="6" customFormat="false" ht="13.5" hidden="false" customHeight="false" outlineLevel="0" collapsed="false">
      <c r="B6" s="7" t="s">
        <v>16</v>
      </c>
      <c r="C6" s="8" t="n">
        <v>22494</v>
      </c>
      <c r="D6" s="9" t="n">
        <v>70716</v>
      </c>
      <c r="E6" s="8" t="n">
        <v>5033</v>
      </c>
      <c r="F6" s="9" t="n">
        <v>222</v>
      </c>
      <c r="G6" s="8" t="n">
        <v>105</v>
      </c>
      <c r="H6" s="9" t="n">
        <v>3</v>
      </c>
      <c r="I6" s="8" t="n">
        <v>3728</v>
      </c>
      <c r="J6" s="9" t="n">
        <v>13511</v>
      </c>
      <c r="K6" s="8" t="n">
        <v>35791</v>
      </c>
      <c r="L6" s="10" t="n">
        <v>34817</v>
      </c>
    </row>
    <row r="7" customFormat="false" ht="13.5" hidden="false" customHeight="false" outlineLevel="0" collapsed="false">
      <c r="B7" s="7" t="s">
        <v>17</v>
      </c>
      <c r="C7" s="8" t="n">
        <v>4048</v>
      </c>
      <c r="D7" s="9" t="n">
        <v>2767</v>
      </c>
      <c r="E7" s="8" t="n">
        <v>923</v>
      </c>
      <c r="F7" s="9" t="n">
        <v>85</v>
      </c>
      <c r="G7" s="8" t="n">
        <v>252</v>
      </c>
      <c r="H7" s="9" t="n">
        <v>2</v>
      </c>
      <c r="I7" s="8" t="n">
        <v>848</v>
      </c>
      <c r="J7" s="9" t="n">
        <v>2192</v>
      </c>
      <c r="K7" s="8" t="n">
        <v>1311</v>
      </c>
      <c r="L7" s="10" t="n">
        <v>1202</v>
      </c>
    </row>
    <row r="8" customFormat="false" ht="13.5" hidden="false" customHeight="false" outlineLevel="0" collapsed="false">
      <c r="B8" s="7" t="s">
        <v>18</v>
      </c>
      <c r="C8" s="8" t="n">
        <v>9307</v>
      </c>
      <c r="D8" s="9" t="n">
        <v>2230</v>
      </c>
      <c r="E8" s="8" t="n">
        <v>1141</v>
      </c>
      <c r="F8" s="9" t="n">
        <v>297</v>
      </c>
      <c r="G8" s="8" t="n">
        <v>253</v>
      </c>
      <c r="H8" s="9" t="n">
        <v>6</v>
      </c>
      <c r="I8" s="8" t="n">
        <v>481</v>
      </c>
      <c r="J8" s="9" t="n">
        <v>7388</v>
      </c>
      <c r="K8" s="8" t="n">
        <v>211</v>
      </c>
      <c r="L8" s="10" t="n">
        <v>1760</v>
      </c>
    </row>
    <row r="9" customFormat="false" ht="13.5" hidden="false" customHeight="false" outlineLevel="0" collapsed="false">
      <c r="B9" s="7" t="s">
        <v>19</v>
      </c>
      <c r="C9" s="8" t="n">
        <v>3740</v>
      </c>
      <c r="D9" s="9" t="n">
        <v>546</v>
      </c>
      <c r="E9" s="8" t="n">
        <v>1058</v>
      </c>
      <c r="F9" s="9" t="n">
        <v>22</v>
      </c>
      <c r="G9" s="8" t="n">
        <v>107</v>
      </c>
      <c r="H9" s="9" t="n">
        <v>2</v>
      </c>
      <c r="I9" s="8" t="n">
        <v>97</v>
      </c>
      <c r="J9" s="9" t="n">
        <v>2563</v>
      </c>
      <c r="K9" s="8" t="n">
        <v>21</v>
      </c>
      <c r="L9" s="10" t="n">
        <v>416</v>
      </c>
    </row>
    <row r="10" customFormat="false" ht="13.5" hidden="false" customHeight="false" outlineLevel="0" collapsed="false">
      <c r="B10" s="7" t="s">
        <v>20</v>
      </c>
      <c r="C10" s="8" t="n">
        <v>7843</v>
      </c>
      <c r="D10" s="9" t="n">
        <v>636</v>
      </c>
      <c r="E10" s="8" t="n">
        <v>1967</v>
      </c>
      <c r="F10" s="9" t="n">
        <v>64</v>
      </c>
      <c r="G10" s="8" t="n">
        <v>4</v>
      </c>
      <c r="H10" s="9" t="n">
        <v>0</v>
      </c>
      <c r="I10" s="8" t="n">
        <v>304</v>
      </c>
      <c r="J10" s="9" t="n">
        <v>5508</v>
      </c>
      <c r="K10" s="8" t="n">
        <v>52</v>
      </c>
      <c r="L10" s="10" t="n">
        <v>580</v>
      </c>
    </row>
    <row r="11" customFormat="false" ht="13.5" hidden="false" customHeight="false" outlineLevel="0" collapsed="false">
      <c r="B11" s="7" t="s">
        <v>21</v>
      </c>
      <c r="C11" s="8" t="n">
        <v>2926</v>
      </c>
      <c r="D11" s="9" t="n">
        <v>301</v>
      </c>
      <c r="E11" s="8" t="n">
        <v>538</v>
      </c>
      <c r="F11" s="9" t="n">
        <v>19</v>
      </c>
      <c r="G11" s="8" t="n">
        <v>6</v>
      </c>
      <c r="H11" s="9" t="s">
        <v>22</v>
      </c>
      <c r="I11" s="8" t="n">
        <v>94</v>
      </c>
      <c r="J11" s="9" t="n">
        <v>2275</v>
      </c>
      <c r="K11" s="8" t="n">
        <v>7</v>
      </c>
      <c r="L11" s="10" t="n">
        <v>288</v>
      </c>
    </row>
    <row r="12" customFormat="false" ht="13.5" hidden="false" customHeight="false" outlineLevel="0" collapsed="false">
      <c r="B12" s="7" t="s">
        <v>23</v>
      </c>
      <c r="C12" s="8" t="n">
        <v>6848</v>
      </c>
      <c r="D12" s="9" t="n">
        <v>1559</v>
      </c>
      <c r="E12" s="8" t="n">
        <v>1896</v>
      </c>
      <c r="F12" s="9" t="n">
        <v>88</v>
      </c>
      <c r="G12" s="8" t="n">
        <v>420</v>
      </c>
      <c r="H12" s="9" t="n">
        <v>39</v>
      </c>
      <c r="I12" s="8" t="n">
        <v>238</v>
      </c>
      <c r="J12" s="9" t="n">
        <v>4626</v>
      </c>
      <c r="K12" s="8" t="n">
        <v>178</v>
      </c>
      <c r="L12" s="10" t="n">
        <v>922</v>
      </c>
    </row>
    <row r="13" customFormat="false" ht="13.5" hidden="false" customHeight="false" outlineLevel="0" collapsed="false">
      <c r="B13" s="7" t="s">
        <v>24</v>
      </c>
      <c r="C13" s="8" t="n">
        <v>1699</v>
      </c>
      <c r="D13" s="9" t="n">
        <v>230</v>
      </c>
      <c r="E13" s="8" t="n">
        <v>1065</v>
      </c>
      <c r="F13" s="9" t="n">
        <v>32</v>
      </c>
      <c r="G13" s="8" t="n">
        <v>126</v>
      </c>
      <c r="H13" s="9" t="n">
        <v>6</v>
      </c>
      <c r="I13" s="8" t="n">
        <v>86</v>
      </c>
      <c r="J13" s="9" t="n">
        <v>516</v>
      </c>
      <c r="K13" s="8" t="n">
        <v>55</v>
      </c>
      <c r="L13" s="10" t="n">
        <v>43</v>
      </c>
    </row>
    <row r="14" customFormat="false" ht="13.5" hidden="false" customHeight="false" outlineLevel="0" collapsed="false">
      <c r="B14" s="7" t="s">
        <v>25</v>
      </c>
      <c r="C14" s="8" t="n">
        <v>2194</v>
      </c>
      <c r="D14" s="9" t="n">
        <v>908</v>
      </c>
      <c r="E14" s="8" t="n">
        <v>578</v>
      </c>
      <c r="F14" s="9" t="n">
        <v>22</v>
      </c>
      <c r="G14" s="8" t="n">
        <v>67</v>
      </c>
      <c r="H14" s="9" t="s">
        <v>22</v>
      </c>
      <c r="I14" s="8" t="n">
        <v>208</v>
      </c>
      <c r="J14" s="9" t="n">
        <v>1386</v>
      </c>
      <c r="K14" s="8" t="n">
        <v>503</v>
      </c>
      <c r="L14" s="10" t="n">
        <v>338</v>
      </c>
    </row>
    <row r="15" customFormat="false" ht="13.5" hidden="false" customHeight="false" outlineLevel="0" collapsed="false">
      <c r="B15" s="7" t="s">
        <v>26</v>
      </c>
      <c r="C15" s="8" t="n">
        <v>3499</v>
      </c>
      <c r="D15" s="9" t="n">
        <v>603</v>
      </c>
      <c r="E15" s="8" t="n">
        <v>1401</v>
      </c>
      <c r="F15" s="9" t="n">
        <v>36</v>
      </c>
      <c r="G15" s="8" t="n">
        <v>82</v>
      </c>
      <c r="H15" s="9" t="n">
        <v>32</v>
      </c>
      <c r="I15" s="8" t="n">
        <v>46</v>
      </c>
      <c r="J15" s="9" t="n">
        <v>2016</v>
      </c>
      <c r="K15" s="8" t="n">
        <v>86</v>
      </c>
      <c r="L15" s="10" t="n">
        <v>403</v>
      </c>
    </row>
    <row r="16" customFormat="false" ht="13.5" hidden="false" customHeight="false" outlineLevel="0" collapsed="false">
      <c r="B16" s="7" t="s">
        <v>27</v>
      </c>
      <c r="C16" s="8" t="n">
        <v>594</v>
      </c>
      <c r="D16" s="9" t="n">
        <v>13</v>
      </c>
      <c r="E16" s="8" t="n">
        <v>186</v>
      </c>
      <c r="F16" s="9" t="s">
        <v>22</v>
      </c>
      <c r="G16" s="8" t="s">
        <v>22</v>
      </c>
      <c r="H16" s="9" t="s">
        <v>22</v>
      </c>
      <c r="I16" s="8" t="n">
        <v>59</v>
      </c>
      <c r="J16" s="9" t="n">
        <v>349</v>
      </c>
      <c r="K16" s="8" t="n">
        <v>9</v>
      </c>
      <c r="L16" s="10" t="n">
        <v>4</v>
      </c>
    </row>
    <row r="17" customFormat="false" ht="13.5" hidden="false" customHeight="false" outlineLevel="0" collapsed="false">
      <c r="B17" s="7" t="s">
        <v>28</v>
      </c>
      <c r="C17" s="8" t="n">
        <v>866</v>
      </c>
      <c r="D17" s="9" t="n">
        <v>75</v>
      </c>
      <c r="E17" s="8" t="n">
        <v>305</v>
      </c>
      <c r="F17" s="9" t="n">
        <v>35</v>
      </c>
      <c r="G17" s="8" t="n">
        <v>65</v>
      </c>
      <c r="H17" s="9" t="n">
        <v>1</v>
      </c>
      <c r="I17" s="8" t="n">
        <v>4</v>
      </c>
      <c r="J17" s="9" t="n">
        <v>522</v>
      </c>
      <c r="K17" s="8" t="s">
        <v>22</v>
      </c>
      <c r="L17" s="10" t="n">
        <v>9</v>
      </c>
    </row>
    <row r="18" customFormat="false" ht="13.5" hidden="false" customHeight="false" outlineLevel="0" collapsed="false">
      <c r="B18" s="7" t="s">
        <v>29</v>
      </c>
      <c r="C18" s="8" t="n">
        <v>120</v>
      </c>
      <c r="D18" s="9" t="s">
        <v>22</v>
      </c>
      <c r="E18" s="8" t="n">
        <v>41</v>
      </c>
      <c r="F18" s="9" t="n">
        <v>1</v>
      </c>
      <c r="G18" s="8" t="s">
        <v>22</v>
      </c>
      <c r="H18" s="9" t="s">
        <v>22</v>
      </c>
      <c r="I18" s="8" t="n">
        <v>1</v>
      </c>
      <c r="J18" s="9" t="n">
        <v>77</v>
      </c>
      <c r="K18" s="8" t="s">
        <v>22</v>
      </c>
      <c r="L18" s="10" t="s">
        <v>22</v>
      </c>
    </row>
    <row r="19" customFormat="false" ht="13.5" hidden="false" customHeight="false" outlineLevel="0" collapsed="false">
      <c r="B19" s="7" t="s">
        <v>30</v>
      </c>
      <c r="C19" s="8" t="n">
        <v>541</v>
      </c>
      <c r="D19" s="9" t="n">
        <v>27</v>
      </c>
      <c r="E19" s="8" t="n">
        <v>199</v>
      </c>
      <c r="F19" s="9" t="n">
        <v>0</v>
      </c>
      <c r="G19" s="8" t="n">
        <v>22</v>
      </c>
      <c r="H19" s="9" t="n">
        <v>1</v>
      </c>
      <c r="I19" s="8" t="n">
        <v>7</v>
      </c>
      <c r="J19" s="9" t="n">
        <v>335</v>
      </c>
      <c r="K19" s="8" t="s">
        <v>22</v>
      </c>
      <c r="L19" s="10" t="n">
        <v>4</v>
      </c>
    </row>
    <row r="20" customFormat="false" ht="13.5" hidden="false" customHeight="false" outlineLevel="0" collapsed="false">
      <c r="B20" s="7" t="s">
        <v>31</v>
      </c>
      <c r="C20" s="8" t="n">
        <v>3122</v>
      </c>
      <c r="D20" s="9" t="n">
        <v>526</v>
      </c>
      <c r="E20" s="8" t="n">
        <v>446</v>
      </c>
      <c r="F20" s="9" t="n">
        <v>40</v>
      </c>
      <c r="G20" s="8" t="n">
        <v>23</v>
      </c>
      <c r="H20" s="9" t="n">
        <v>2</v>
      </c>
      <c r="I20" s="8" t="n">
        <v>116</v>
      </c>
      <c r="J20" s="9" t="n">
        <v>2520</v>
      </c>
      <c r="K20" s="8" t="n">
        <v>105</v>
      </c>
      <c r="L20" s="10" t="n">
        <v>396</v>
      </c>
    </row>
    <row r="21" customFormat="false" ht="13.5" hidden="false" customHeight="false" outlineLevel="0" collapsed="false">
      <c r="B21" s="7" t="s">
        <v>32</v>
      </c>
      <c r="C21" s="8" t="n">
        <v>683</v>
      </c>
      <c r="D21" s="9" t="n">
        <v>17</v>
      </c>
      <c r="E21" s="8" t="n">
        <v>81</v>
      </c>
      <c r="F21" s="9" t="n">
        <v>1</v>
      </c>
      <c r="G21" s="8" t="n">
        <v>1</v>
      </c>
      <c r="H21" s="9" t="s">
        <v>22</v>
      </c>
      <c r="I21" s="8" t="n">
        <v>6</v>
      </c>
      <c r="J21" s="9" t="n">
        <v>595</v>
      </c>
      <c r="K21" s="8" t="s">
        <v>22</v>
      </c>
      <c r="L21" s="10" t="n">
        <v>16</v>
      </c>
    </row>
    <row r="22" customFormat="false" ht="13.5" hidden="false" customHeight="false" outlineLevel="0" collapsed="false">
      <c r="B22" s="7" t="s">
        <v>33</v>
      </c>
      <c r="C22" s="8" t="n">
        <v>1784</v>
      </c>
      <c r="D22" s="9" t="n">
        <v>71</v>
      </c>
      <c r="E22" s="8" t="n">
        <v>94</v>
      </c>
      <c r="F22" s="9" t="n">
        <v>7</v>
      </c>
      <c r="G22" s="8" t="n">
        <v>37</v>
      </c>
      <c r="H22" s="9" t="n">
        <v>1</v>
      </c>
      <c r="I22" s="8" t="n">
        <v>82</v>
      </c>
      <c r="J22" s="9" t="n">
        <v>1601</v>
      </c>
      <c r="K22" s="8" t="n">
        <v>4</v>
      </c>
      <c r="L22" s="10" t="n">
        <v>29</v>
      </c>
    </row>
    <row r="23" customFormat="false" ht="13.5" hidden="false" customHeight="false" outlineLevel="0" collapsed="false">
      <c r="B23" s="7" t="s">
        <v>34</v>
      </c>
      <c r="C23" s="8" t="n">
        <v>3263</v>
      </c>
      <c r="D23" s="9" t="n">
        <v>303</v>
      </c>
      <c r="E23" s="8" t="n">
        <v>184</v>
      </c>
      <c r="F23" s="9" t="s">
        <v>22</v>
      </c>
      <c r="G23" s="8" t="n">
        <v>253</v>
      </c>
      <c r="H23" s="9" t="s">
        <v>22</v>
      </c>
      <c r="I23" s="8" t="n">
        <v>106</v>
      </c>
      <c r="J23" s="9" t="n">
        <v>2973</v>
      </c>
      <c r="K23" s="8" t="n">
        <v>43</v>
      </c>
      <c r="L23" s="10" t="n">
        <v>7</v>
      </c>
    </row>
    <row r="24" customFormat="false" ht="13.5" hidden="false" customHeight="false" outlineLevel="0" collapsed="false">
      <c r="B24" s="7" t="s">
        <v>35</v>
      </c>
      <c r="C24" s="8" t="n">
        <v>1773</v>
      </c>
      <c r="D24" s="9" t="n">
        <v>66</v>
      </c>
      <c r="E24" s="8" t="n">
        <v>257</v>
      </c>
      <c r="F24" s="9" t="n">
        <v>3</v>
      </c>
      <c r="G24" s="8" t="n">
        <v>28</v>
      </c>
      <c r="H24" s="9" t="s">
        <v>22</v>
      </c>
      <c r="I24" s="8" t="n">
        <v>131</v>
      </c>
      <c r="J24" s="9" t="n">
        <v>1382</v>
      </c>
      <c r="K24" s="8" t="n">
        <v>9</v>
      </c>
      <c r="L24" s="10" t="n">
        <v>29</v>
      </c>
    </row>
    <row r="25" customFormat="false" ht="13.5" hidden="false" customHeight="false" outlineLevel="0" collapsed="false">
      <c r="B25" s="7" t="s">
        <v>36</v>
      </c>
      <c r="C25" s="8" t="n">
        <v>4133</v>
      </c>
      <c r="D25" s="9" t="n">
        <v>702</v>
      </c>
      <c r="E25" s="8" t="n">
        <v>1849</v>
      </c>
      <c r="F25" s="9" t="n">
        <v>74</v>
      </c>
      <c r="G25" s="8" t="n">
        <v>212</v>
      </c>
      <c r="H25" s="9" t="n">
        <v>21</v>
      </c>
      <c r="I25" s="8" t="n">
        <v>705</v>
      </c>
      <c r="J25" s="9" t="n">
        <v>1505</v>
      </c>
      <c r="K25" s="8" t="n">
        <v>239</v>
      </c>
      <c r="L25" s="10" t="n">
        <v>230</v>
      </c>
    </row>
    <row r="26" customFormat="false" ht="13.5" hidden="false" customHeight="false" outlineLevel="0" collapsed="false">
      <c r="B26" s="7" t="s">
        <v>37</v>
      </c>
      <c r="C26" s="8" t="n">
        <v>6057</v>
      </c>
      <c r="D26" s="9" t="n">
        <v>841</v>
      </c>
      <c r="E26" s="8" t="n">
        <v>942</v>
      </c>
      <c r="F26" s="9" t="n">
        <v>47</v>
      </c>
      <c r="G26" s="8" t="n">
        <v>185</v>
      </c>
      <c r="H26" s="9" t="n">
        <v>24</v>
      </c>
      <c r="I26" s="8" t="n">
        <v>712</v>
      </c>
      <c r="J26" s="9" t="n">
        <v>4356</v>
      </c>
      <c r="K26" s="8" t="n">
        <v>106</v>
      </c>
      <c r="L26" s="10" t="n">
        <v>526</v>
      </c>
    </row>
    <row r="27" customFormat="false" ht="13.5" hidden="false" customHeight="false" outlineLevel="0" collapsed="false">
      <c r="B27" s="7" t="s">
        <v>38</v>
      </c>
      <c r="C27" s="8" t="n">
        <v>2133</v>
      </c>
      <c r="D27" s="9" t="n">
        <v>171</v>
      </c>
      <c r="E27" s="8" t="n">
        <v>1287</v>
      </c>
      <c r="F27" s="9" t="n">
        <v>37</v>
      </c>
      <c r="G27" s="8" t="n">
        <v>33</v>
      </c>
      <c r="H27" s="9" t="n">
        <v>0</v>
      </c>
      <c r="I27" s="8" t="n">
        <v>192</v>
      </c>
      <c r="J27" s="9" t="n">
        <v>617</v>
      </c>
      <c r="K27" s="8" t="n">
        <v>10</v>
      </c>
      <c r="L27" s="10" t="n">
        <v>128</v>
      </c>
    </row>
    <row r="28" customFormat="false" ht="13.5" hidden="false" customHeight="false" outlineLevel="0" collapsed="false">
      <c r="B28" s="7" t="s">
        <v>39</v>
      </c>
      <c r="C28" s="8" t="n">
        <v>1304</v>
      </c>
      <c r="D28" s="9" t="n">
        <v>17</v>
      </c>
      <c r="E28" s="8" t="n">
        <v>479</v>
      </c>
      <c r="F28" s="9" t="n">
        <v>4</v>
      </c>
      <c r="G28" s="8" t="n">
        <v>9</v>
      </c>
      <c r="H28" s="9" t="n">
        <v>0</v>
      </c>
      <c r="I28" s="8" t="n">
        <v>217</v>
      </c>
      <c r="J28" s="9" t="n">
        <v>604</v>
      </c>
      <c r="K28" s="8" t="n">
        <v>2</v>
      </c>
      <c r="L28" s="10" t="n">
        <v>6</v>
      </c>
    </row>
    <row r="29" customFormat="false" ht="13.5" hidden="false" customHeight="false" outlineLevel="0" collapsed="false">
      <c r="B29" s="7" t="s">
        <v>40</v>
      </c>
      <c r="C29" s="8" t="n">
        <v>1379</v>
      </c>
      <c r="D29" s="9" t="n">
        <v>82</v>
      </c>
      <c r="E29" s="8" t="n">
        <v>601</v>
      </c>
      <c r="F29" s="9" t="n">
        <v>41</v>
      </c>
      <c r="G29" s="8" t="n">
        <v>10</v>
      </c>
      <c r="H29" s="9" t="s">
        <v>22</v>
      </c>
      <c r="I29" s="8" t="n">
        <v>49</v>
      </c>
      <c r="J29" s="9" t="n">
        <v>688</v>
      </c>
      <c r="K29" s="8" t="n">
        <v>48</v>
      </c>
      <c r="L29" s="10" t="n">
        <v>24</v>
      </c>
    </row>
    <row r="30" customFormat="false" ht="13.5" hidden="false" customHeight="false" outlineLevel="0" collapsed="false">
      <c r="B30" s="7" t="s">
        <v>41</v>
      </c>
      <c r="C30" s="8" t="n">
        <v>1640</v>
      </c>
      <c r="D30" s="9" t="n">
        <v>175</v>
      </c>
      <c r="E30" s="8" t="n">
        <v>140</v>
      </c>
      <c r="F30" s="9" t="n">
        <v>1</v>
      </c>
      <c r="G30" s="8" t="n">
        <v>82</v>
      </c>
      <c r="H30" s="9" t="n">
        <v>11</v>
      </c>
      <c r="I30" s="8" t="n">
        <v>244</v>
      </c>
      <c r="J30" s="9" t="n">
        <v>1255</v>
      </c>
      <c r="K30" s="8" t="n">
        <v>72</v>
      </c>
      <c r="L30" s="10" t="n">
        <v>10</v>
      </c>
    </row>
    <row r="31" customFormat="false" ht="13.5" hidden="false" customHeight="false" outlineLevel="0" collapsed="false">
      <c r="B31" s="7" t="s">
        <v>42</v>
      </c>
      <c r="C31" s="8" t="n">
        <v>1804</v>
      </c>
      <c r="D31" s="9" t="n">
        <v>2054</v>
      </c>
      <c r="E31" s="8" t="n">
        <v>326</v>
      </c>
      <c r="F31" s="9" t="n">
        <v>13</v>
      </c>
      <c r="G31" s="8" t="n">
        <v>115</v>
      </c>
      <c r="H31" s="9" t="s">
        <v>22</v>
      </c>
      <c r="I31" s="8" t="n">
        <v>358</v>
      </c>
      <c r="J31" s="9" t="n">
        <v>1107</v>
      </c>
      <c r="K31" s="8" t="n">
        <v>1919</v>
      </c>
      <c r="L31" s="10" t="n">
        <v>20</v>
      </c>
    </row>
    <row r="32" customFormat="false" ht="13.5" hidden="false" customHeight="false" outlineLevel="0" collapsed="false">
      <c r="B32" s="7" t="s">
        <v>43</v>
      </c>
      <c r="C32" s="8" t="n">
        <v>361</v>
      </c>
      <c r="D32" s="9" t="n">
        <v>33</v>
      </c>
      <c r="E32" s="8" t="n">
        <v>68</v>
      </c>
      <c r="F32" s="9" t="n">
        <v>2</v>
      </c>
      <c r="G32" s="8" t="n">
        <v>21</v>
      </c>
      <c r="H32" s="9" t="n">
        <v>2</v>
      </c>
      <c r="I32" s="8" t="n">
        <v>93</v>
      </c>
      <c r="J32" s="9" t="n">
        <v>198</v>
      </c>
      <c r="K32" s="8" t="n">
        <v>7</v>
      </c>
      <c r="L32" s="10" t="n">
        <v>3</v>
      </c>
    </row>
    <row r="33" customFormat="false" ht="13.5" hidden="false" customHeight="false" outlineLevel="0" collapsed="false">
      <c r="B33" s="7" t="s">
        <v>44</v>
      </c>
      <c r="C33" s="8" t="n">
        <v>3459</v>
      </c>
      <c r="D33" s="9" t="n">
        <v>77</v>
      </c>
      <c r="E33" s="8" t="n">
        <v>500</v>
      </c>
      <c r="F33" s="9" t="n">
        <v>6</v>
      </c>
      <c r="G33" s="8" t="n">
        <v>6</v>
      </c>
      <c r="H33" s="9" t="n">
        <v>2</v>
      </c>
      <c r="I33" s="8" t="n">
        <v>1041</v>
      </c>
      <c r="J33" s="9" t="n">
        <v>1912</v>
      </c>
      <c r="K33" s="8" t="n">
        <v>49</v>
      </c>
      <c r="L33" s="10" t="n">
        <v>20</v>
      </c>
    </row>
    <row r="34" customFormat="false" ht="13.5" hidden="false" customHeight="false" outlineLevel="0" collapsed="false">
      <c r="B34" s="7" t="s">
        <v>45</v>
      </c>
      <c r="C34" s="8" t="n">
        <v>1503</v>
      </c>
      <c r="D34" s="9" t="n">
        <v>173</v>
      </c>
      <c r="E34" s="8" t="n">
        <v>405</v>
      </c>
      <c r="F34" s="9" t="n">
        <v>7</v>
      </c>
      <c r="G34" s="8" t="n">
        <v>129</v>
      </c>
      <c r="H34" s="9" t="n">
        <v>0</v>
      </c>
      <c r="I34" s="8" t="n">
        <v>164</v>
      </c>
      <c r="J34" s="9" t="n">
        <v>927</v>
      </c>
      <c r="K34" s="8" t="n">
        <v>27</v>
      </c>
      <c r="L34" s="10" t="n">
        <v>17</v>
      </c>
    </row>
    <row r="35" customFormat="false" ht="13.5" hidden="false" customHeight="false" outlineLevel="0" collapsed="false">
      <c r="B35" s="7" t="s">
        <v>46</v>
      </c>
      <c r="C35" s="8" t="n">
        <v>1638</v>
      </c>
      <c r="D35" s="9" t="n">
        <v>245</v>
      </c>
      <c r="E35" s="8" t="n">
        <v>593</v>
      </c>
      <c r="F35" s="9" t="n">
        <v>18</v>
      </c>
      <c r="G35" s="8" t="n">
        <v>11</v>
      </c>
      <c r="H35" s="9" t="s">
        <v>22</v>
      </c>
      <c r="I35" s="8" t="n">
        <v>101</v>
      </c>
      <c r="J35" s="9" t="n">
        <v>926</v>
      </c>
      <c r="K35" s="8" t="n">
        <v>27</v>
      </c>
      <c r="L35" s="10" t="n">
        <v>207</v>
      </c>
    </row>
    <row r="36" customFormat="false" ht="13.5" hidden="false" customHeight="false" outlineLevel="0" collapsed="false">
      <c r="B36" s="7" t="s">
        <v>47</v>
      </c>
      <c r="C36" s="8" t="n">
        <v>1847</v>
      </c>
      <c r="D36" s="9" t="n">
        <v>147</v>
      </c>
      <c r="E36" s="8" t="n">
        <v>310</v>
      </c>
      <c r="F36" s="9" t="n">
        <v>12</v>
      </c>
      <c r="G36" s="8" t="n">
        <v>96</v>
      </c>
      <c r="H36" s="9" t="s">
        <v>22</v>
      </c>
      <c r="I36" s="8" t="n">
        <v>287</v>
      </c>
      <c r="J36" s="9" t="n">
        <v>1238</v>
      </c>
      <c r="K36" s="8" t="n">
        <v>40</v>
      </c>
      <c r="L36" s="10" t="n">
        <v>11</v>
      </c>
    </row>
    <row r="37" customFormat="false" ht="13.5" hidden="false" customHeight="false" outlineLevel="0" collapsed="false">
      <c r="B37" s="7" t="s">
        <v>48</v>
      </c>
      <c r="C37" s="8" t="n">
        <v>4814</v>
      </c>
      <c r="D37" s="9" t="n">
        <v>178</v>
      </c>
      <c r="E37" s="8" t="n">
        <v>321</v>
      </c>
      <c r="F37" s="9" t="n">
        <v>23</v>
      </c>
      <c r="G37" s="8" t="n">
        <v>20</v>
      </c>
      <c r="H37" s="9" t="n">
        <v>0</v>
      </c>
      <c r="I37" s="8" t="n">
        <v>459</v>
      </c>
      <c r="J37" s="9" t="n">
        <v>4011</v>
      </c>
      <c r="K37" s="8" t="n">
        <v>94</v>
      </c>
      <c r="L37" s="10" t="n">
        <v>64</v>
      </c>
    </row>
    <row r="38" customFormat="false" ht="13.5" hidden="false" customHeight="false" outlineLevel="0" collapsed="false">
      <c r="B38" s="7" t="s">
        <v>49</v>
      </c>
      <c r="C38" s="8" t="n">
        <v>3014</v>
      </c>
      <c r="D38" s="9" t="n">
        <v>256</v>
      </c>
      <c r="E38" s="8" t="n">
        <v>443</v>
      </c>
      <c r="F38" s="9" t="n">
        <v>17</v>
      </c>
      <c r="G38" s="8" t="n">
        <v>17</v>
      </c>
      <c r="H38" s="9" t="s">
        <v>22</v>
      </c>
      <c r="I38" s="8" t="n">
        <v>827</v>
      </c>
      <c r="J38" s="9" t="n">
        <v>1727</v>
      </c>
      <c r="K38" s="8" t="n">
        <v>165</v>
      </c>
      <c r="L38" s="10" t="n">
        <v>74</v>
      </c>
    </row>
    <row r="39" customFormat="false" ht="13.5" hidden="false" customHeight="false" outlineLevel="0" collapsed="false">
      <c r="B39" s="7" t="s">
        <v>50</v>
      </c>
      <c r="C39" s="8" t="n">
        <v>4188</v>
      </c>
      <c r="D39" s="9" t="n">
        <v>169</v>
      </c>
      <c r="E39" s="8" t="n">
        <v>313</v>
      </c>
      <c r="F39" s="9" t="n">
        <v>43</v>
      </c>
      <c r="G39" s="8" t="n">
        <v>18</v>
      </c>
      <c r="H39" s="9" t="n">
        <v>1</v>
      </c>
      <c r="I39" s="8" t="n">
        <v>1018</v>
      </c>
      <c r="J39" s="9" t="n">
        <v>2814</v>
      </c>
      <c r="K39" s="8" t="n">
        <v>100</v>
      </c>
      <c r="L39" s="10" t="n">
        <v>50</v>
      </c>
    </row>
    <row r="40" customFormat="false" ht="13.5" hidden="false" customHeight="false" outlineLevel="0" collapsed="false">
      <c r="B40" s="7" t="s">
        <v>51</v>
      </c>
      <c r="C40" s="8" t="n">
        <v>3141</v>
      </c>
      <c r="D40" s="9" t="n">
        <v>418</v>
      </c>
      <c r="E40" s="8" t="n">
        <v>317</v>
      </c>
      <c r="F40" s="9" t="n">
        <v>9</v>
      </c>
      <c r="G40" s="8" t="n">
        <v>9</v>
      </c>
      <c r="H40" s="9" t="s">
        <v>22</v>
      </c>
      <c r="I40" s="8" t="n">
        <v>987</v>
      </c>
      <c r="J40" s="9" t="n">
        <v>1828</v>
      </c>
      <c r="K40" s="8" t="n">
        <v>23</v>
      </c>
      <c r="L40" s="10" t="n">
        <v>386</v>
      </c>
    </row>
    <row r="41" customFormat="false" ht="13.5" hidden="false" customHeight="false" outlineLevel="0" collapsed="false">
      <c r="B41" s="7" t="s">
        <v>52</v>
      </c>
      <c r="C41" s="8" t="n">
        <v>2053</v>
      </c>
      <c r="D41" s="9" t="n">
        <v>116</v>
      </c>
      <c r="E41" s="8" t="n">
        <v>528</v>
      </c>
      <c r="F41" s="9" t="n">
        <v>20</v>
      </c>
      <c r="G41" s="8" t="n">
        <v>33</v>
      </c>
      <c r="H41" s="9" t="s">
        <v>22</v>
      </c>
      <c r="I41" s="8" t="n">
        <v>390</v>
      </c>
      <c r="J41" s="9" t="n">
        <v>1115</v>
      </c>
      <c r="K41" s="8" t="n">
        <v>32</v>
      </c>
      <c r="L41" s="10" t="n">
        <v>51</v>
      </c>
    </row>
    <row r="42" customFormat="false" ht="13.5" hidden="false" customHeight="false" outlineLevel="0" collapsed="false">
      <c r="B42" s="7" t="s">
        <v>53</v>
      </c>
      <c r="C42" s="8" t="n">
        <v>964</v>
      </c>
      <c r="D42" s="9" t="n">
        <v>81</v>
      </c>
      <c r="E42" s="8" t="n">
        <v>135</v>
      </c>
      <c r="F42" s="9" t="n">
        <v>1</v>
      </c>
      <c r="G42" s="8" t="n">
        <v>10</v>
      </c>
      <c r="H42" s="9" t="s">
        <v>22</v>
      </c>
      <c r="I42" s="8" t="n">
        <v>577</v>
      </c>
      <c r="J42" s="9" t="n">
        <v>251</v>
      </c>
      <c r="K42" s="8" t="n">
        <v>66</v>
      </c>
      <c r="L42" s="10" t="n">
        <v>5</v>
      </c>
    </row>
    <row r="43" customFormat="false" ht="13.5" hidden="false" customHeight="false" outlineLevel="0" collapsed="false">
      <c r="B43" s="7" t="s">
        <v>54</v>
      </c>
      <c r="C43" s="8" t="n">
        <v>2869</v>
      </c>
      <c r="D43" s="9" t="n">
        <v>96</v>
      </c>
      <c r="E43" s="8" t="n">
        <v>556</v>
      </c>
      <c r="F43" s="9" t="n">
        <v>31</v>
      </c>
      <c r="G43" s="8" t="n">
        <v>77</v>
      </c>
      <c r="H43" s="9" t="s">
        <v>22</v>
      </c>
      <c r="I43" s="8" t="n">
        <v>1224</v>
      </c>
      <c r="J43" s="9" t="n">
        <v>1058</v>
      </c>
      <c r="K43" s="8" t="n">
        <v>19</v>
      </c>
      <c r="L43" s="10" t="s">
        <v>22</v>
      </c>
    </row>
    <row r="44" customFormat="false" ht="13.5" hidden="false" customHeight="false" outlineLevel="0" collapsed="false">
      <c r="B44" s="7" t="s">
        <v>55</v>
      </c>
      <c r="C44" s="8" t="n">
        <v>4360</v>
      </c>
      <c r="D44" s="9" t="n">
        <v>277</v>
      </c>
      <c r="E44" s="8" t="n">
        <v>1328</v>
      </c>
      <c r="F44" s="9" t="n">
        <v>75</v>
      </c>
      <c r="G44" s="8" t="n">
        <v>104</v>
      </c>
      <c r="H44" s="9" t="n">
        <v>2</v>
      </c>
      <c r="I44" s="8" t="n">
        <v>283</v>
      </c>
      <c r="J44" s="9" t="n">
        <v>2674</v>
      </c>
      <c r="K44" s="8" t="n">
        <v>75</v>
      </c>
      <c r="L44" s="10" t="n">
        <v>96</v>
      </c>
    </row>
    <row r="45" customFormat="false" ht="13.5" hidden="false" customHeight="false" outlineLevel="0" collapsed="false">
      <c r="B45" s="7" t="s">
        <v>56</v>
      </c>
      <c r="C45" s="8" t="n">
        <v>1074</v>
      </c>
      <c r="D45" s="9" t="n">
        <v>51</v>
      </c>
      <c r="E45" s="8" t="n">
        <v>592</v>
      </c>
      <c r="F45" s="9" t="n">
        <v>19</v>
      </c>
      <c r="G45" s="8" t="n">
        <v>0</v>
      </c>
      <c r="H45" s="9" t="s">
        <v>22</v>
      </c>
      <c r="I45" s="8" t="n">
        <v>36</v>
      </c>
      <c r="J45" s="9" t="n">
        <v>427</v>
      </c>
      <c r="K45" s="8" t="n">
        <v>51</v>
      </c>
      <c r="L45" s="10" t="n">
        <v>0</v>
      </c>
    </row>
    <row r="46" customFormat="false" ht="13.5" hidden="false" customHeight="false" outlineLevel="0" collapsed="false">
      <c r="B46" s="7" t="s">
        <v>57</v>
      </c>
      <c r="C46" s="8" t="n">
        <v>582</v>
      </c>
      <c r="D46" s="9" t="n">
        <v>17</v>
      </c>
      <c r="E46" s="8" t="n">
        <v>284</v>
      </c>
      <c r="F46" s="9" t="n">
        <v>17</v>
      </c>
      <c r="G46" s="8" t="n">
        <v>6</v>
      </c>
      <c r="H46" s="9" t="n">
        <v>1</v>
      </c>
      <c r="I46" s="8" t="n">
        <v>46</v>
      </c>
      <c r="J46" s="9" t="n">
        <v>235</v>
      </c>
      <c r="K46" s="8" t="n">
        <v>3</v>
      </c>
      <c r="L46" s="10" t="n">
        <v>7</v>
      </c>
    </row>
    <row r="47" customFormat="false" ht="13.5" hidden="false" customHeight="false" outlineLevel="0" collapsed="false">
      <c r="B47" s="7" t="s">
        <v>58</v>
      </c>
      <c r="C47" s="8" t="n">
        <v>1891</v>
      </c>
      <c r="D47" s="9" t="n">
        <v>50</v>
      </c>
      <c r="E47" s="8" t="n">
        <v>203</v>
      </c>
      <c r="F47" s="9" t="n">
        <v>10</v>
      </c>
      <c r="G47" s="8" t="n">
        <v>1</v>
      </c>
      <c r="H47" s="9" t="n">
        <v>1</v>
      </c>
      <c r="I47" s="8" t="n">
        <v>49</v>
      </c>
      <c r="J47" s="9" t="n">
        <v>1629</v>
      </c>
      <c r="K47" s="8" t="n">
        <v>33</v>
      </c>
      <c r="L47" s="10" t="n">
        <v>15</v>
      </c>
    </row>
    <row r="48" customFormat="false" ht="13.5" hidden="false" customHeight="false" outlineLevel="0" collapsed="false">
      <c r="B48" s="7" t="s">
        <v>59</v>
      </c>
      <c r="C48" s="8" t="n">
        <v>2061</v>
      </c>
      <c r="D48" s="9" t="n">
        <v>242</v>
      </c>
      <c r="E48" s="8" t="n">
        <v>937</v>
      </c>
      <c r="F48" s="9" t="n">
        <v>95</v>
      </c>
      <c r="G48" s="8" t="n">
        <v>44</v>
      </c>
      <c r="H48" s="9" t="n">
        <v>10</v>
      </c>
      <c r="I48" s="8" t="n">
        <v>150</v>
      </c>
      <c r="J48" s="9" t="n">
        <v>879</v>
      </c>
      <c r="K48" s="8" t="n">
        <v>36</v>
      </c>
      <c r="L48" s="10" t="n">
        <v>152</v>
      </c>
    </row>
    <row r="49" customFormat="false" ht="13.5" hidden="false" customHeight="false" outlineLevel="0" collapsed="false">
      <c r="B49" s="7" t="s">
        <v>60</v>
      </c>
      <c r="C49" s="8" t="n">
        <v>6000</v>
      </c>
      <c r="D49" s="9" t="n">
        <v>370</v>
      </c>
      <c r="E49" s="8" t="n">
        <v>853</v>
      </c>
      <c r="F49" s="9" t="n">
        <v>354</v>
      </c>
      <c r="G49" s="8" t="n">
        <v>21</v>
      </c>
      <c r="H49" s="9" t="n">
        <v>32</v>
      </c>
      <c r="I49" s="8" t="n">
        <v>484</v>
      </c>
      <c r="J49" s="9" t="n">
        <v>4309</v>
      </c>
      <c r="K49" s="8" t="n">
        <v>138</v>
      </c>
      <c r="L49" s="10" t="n">
        <v>179</v>
      </c>
    </row>
    <row r="50" customFormat="false" ht="13.5" hidden="false" customHeight="false" outlineLevel="0" collapsed="false">
      <c r="B50" s="7" t="s">
        <v>61</v>
      </c>
      <c r="C50" s="8" t="n">
        <v>5174</v>
      </c>
      <c r="D50" s="9" t="n">
        <v>348</v>
      </c>
      <c r="E50" s="8" t="n">
        <v>1613</v>
      </c>
      <c r="F50" s="9" t="n">
        <v>665</v>
      </c>
      <c r="G50" s="8" t="n">
        <v>157</v>
      </c>
      <c r="H50" s="9" t="n">
        <v>21</v>
      </c>
      <c r="I50" s="8" t="n">
        <v>343</v>
      </c>
      <c r="J50" s="9" t="n">
        <v>2553</v>
      </c>
      <c r="K50" s="8" t="n">
        <v>54</v>
      </c>
      <c r="L50" s="10" t="n">
        <v>116</v>
      </c>
    </row>
    <row r="51" customFormat="false" ht="13.5" hidden="false" customHeight="false" outlineLevel="0" collapsed="false">
      <c r="B51" s="7" t="s">
        <v>62</v>
      </c>
      <c r="C51" s="8" t="n">
        <v>4609</v>
      </c>
      <c r="D51" s="9" t="n">
        <v>386</v>
      </c>
      <c r="E51" s="8" t="n">
        <v>1483</v>
      </c>
      <c r="F51" s="9" t="n">
        <v>197</v>
      </c>
      <c r="G51" s="8" t="n">
        <v>81</v>
      </c>
      <c r="H51" s="9" t="n">
        <v>14</v>
      </c>
      <c r="I51" s="8" t="n">
        <v>313</v>
      </c>
      <c r="J51" s="9" t="n">
        <v>2616</v>
      </c>
      <c r="K51" s="8" t="n">
        <v>7</v>
      </c>
      <c r="L51" s="10" t="n">
        <v>284</v>
      </c>
    </row>
    <row r="52" customFormat="false" ht="13.5" hidden="false" customHeight="false" outlineLevel="0" collapsed="false">
      <c r="B52" s="11" t="s">
        <v>63</v>
      </c>
      <c r="C52" s="12" t="n">
        <v>252</v>
      </c>
      <c r="D52" s="13" t="n">
        <v>12</v>
      </c>
      <c r="E52" s="12" t="n">
        <v>2</v>
      </c>
      <c r="F52" s="13" t="s">
        <v>22</v>
      </c>
      <c r="G52" s="12" t="s">
        <v>22</v>
      </c>
      <c r="H52" s="13" t="s">
        <v>22</v>
      </c>
      <c r="I52" s="12" t="n">
        <v>33</v>
      </c>
      <c r="J52" s="13" t="n">
        <v>217</v>
      </c>
      <c r="K52" s="12" t="n">
        <v>10</v>
      </c>
      <c r="L52" s="14" t="n">
        <v>2</v>
      </c>
    </row>
  </sheetData>
  <hyperlinks>
    <hyperlink ref="A1" r:id="rId1" display="都道府県別森林伐採面積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4:23:25Z</dcterms:created>
  <dc:creator/>
  <dc:description/>
  <dc:language>en-US</dc:language>
  <cp:lastModifiedBy>山梨県統計調査課</cp:lastModifiedBy>
  <dcterms:modified xsi:type="dcterms:W3CDTF">2009-02-05T00:26:20Z</dcterms:modified>
  <cp:revision>0</cp:revision>
  <dc:subject>「林業属地基本調査」（昭和５８年）</dc:subject>
  <dc:title>都道府県別森林伐採面積</dc:title>
</cp:coreProperties>
</file>